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6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55.png" ContentType="image/png"/>
  <Override PartName="/xl/media/image45.jpeg" ContentType="image/jpeg"/>
  <Override PartName="/xl/media/image48.png" ContentType="image/png"/>
  <Override PartName="/xl/media/image44.png" ContentType="image/png"/>
  <Override PartName="/xl/media/image27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6.png" ContentType="image/png"/>
  <Override PartName="/xl/media/image31.png" ContentType="image/png"/>
  <Override PartName="/xl/media/image68.png" ContentType="image/png"/>
  <Override PartName="/xl/media/image20.png" ContentType="image/png"/>
  <Override PartName="/xl/media/image70.jpeg" ContentType="image/jpeg"/>
  <Override PartName="/xl/media/image35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72.jpeg" ContentType="image/jpeg"/>
  <Override PartName="/xl/media/image2.png" ContentType="image/png"/>
  <Override PartName="/xl/media/image21.png" ContentType="image/png"/>
  <Override PartName="/xl/media/image58.png" ContentType="image/png"/>
  <Override PartName="/xl/media/image67.png" ContentType="image/png"/>
  <Override PartName="/xl/media/image60.jpeg" ContentType="image/jpeg"/>
  <Override PartName="/xl/media/image30.png" ContentType="image/png"/>
  <Override PartName="/xl/media/image66.jpeg" ContentType="image/jpeg"/>
  <Override PartName="/xl/media/image11.png" ContentType="image/png"/>
  <Override PartName="/xl/media/image61.png" ContentType="image/png"/>
  <Override PartName="/xl/media/image24.png" ContentType="image/png"/>
  <Override PartName="/xl/media/image73.jpeg" ContentType="image/jpeg"/>
  <Override PartName="/xl/media/image65.png" ContentType="image/png"/>
  <Override PartName="/xl/media/image25.png" ContentType="image/png"/>
  <Override PartName="/xl/media/image62.png" ContentType="image/png"/>
  <Override PartName="/xl/media/image23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17.png" ContentType="image/png"/>
  <Override PartName="/xl/media/image10.png" ContentType="image/png"/>
  <Override PartName="/xl/media/image47.png" ContentType="image/pn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64.jpeg" ContentType="image/jpe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57.jpeg" ContentType="image/jpeg"/>
  <Override PartName="/xl/media/image63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38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Module1" sheetId="1" state="hidden" r:id="rId2"/>
    <sheet name="920416" sheetId="2" state="visible" r:id="rId3"/>
    <sheet name="color index2008" sheetId="3" state="visible" r:id="rId4"/>
    <sheet name="Stripe(SR)" sheetId="4" state="visible" r:id="rId5"/>
    <sheet name="Stripe(RS1)" sheetId="5" state="visible" r:id="rId6"/>
    <sheet name="Eng. group1" sheetId="6" state="visible" r:id="rId7"/>
    <sheet name="Frame group1" sheetId="7" state="visible" r:id="rId8"/>
    <sheet name="Frame group2" sheetId="8" state="visible" r:id="rId9"/>
    <sheet name="E01" sheetId="9" state="visible" r:id="rId10"/>
    <sheet name="E02" sheetId="10" state="visible" r:id="rId11"/>
    <sheet name="E03" sheetId="11" state="visible" r:id="rId12"/>
    <sheet name="E04" sheetId="12" state="visible" r:id="rId13"/>
    <sheet name="E05" sheetId="13" state="visible" r:id="rId14"/>
    <sheet name="E06" sheetId="14" state="visible" r:id="rId15"/>
    <sheet name="E07" sheetId="15" state="visible" r:id="rId16"/>
    <sheet name="E08" sheetId="16" state="visible" r:id="rId17"/>
    <sheet name="E09" sheetId="17" state="visible" r:id="rId18"/>
    <sheet name="E10" sheetId="18" state="visible" r:id="rId19"/>
    <sheet name="E11" sheetId="19" state="visible" r:id="rId20"/>
    <sheet name="F01" sheetId="20" state="visible" r:id="rId21"/>
    <sheet name="F02" sheetId="21" state="visible" r:id="rId22"/>
    <sheet name="F03" sheetId="22" state="visible" r:id="rId23"/>
    <sheet name="F04" sheetId="23" state="visible" r:id="rId24"/>
    <sheet name="F05" sheetId="24" state="visible" r:id="rId25"/>
    <sheet name="F06" sheetId="25" state="visible" r:id="rId26"/>
    <sheet name="F07" sheetId="26" state="visible" r:id="rId27"/>
    <sheet name="F08" sheetId="27" state="visible" r:id="rId28"/>
    <sheet name="F09" sheetId="28" state="visible" r:id="rId29"/>
    <sheet name="F10" sheetId="29" state="visible" r:id="rId30"/>
    <sheet name="F11" sheetId="30" state="visible" r:id="rId31"/>
    <sheet name="F12" sheetId="31" state="visible" r:id="rId32"/>
    <sheet name="F13" sheetId="32" state="visible" r:id="rId33"/>
    <sheet name="F14" sheetId="33" state="visible" r:id="rId34"/>
    <sheet name="F15" sheetId="34" state="visible" r:id="rId35"/>
    <sheet name="F16" sheetId="35" state="visible" r:id="rId36"/>
    <sheet name="F17" sheetId="36" state="visible" r:id="rId37"/>
    <sheet name="F18" sheetId="37" state="visible" r:id="rId38"/>
    <sheet name="F19" sheetId="38" state="visible" r:id="rId39"/>
    <sheet name="F20" sheetId="39" state="visible" r:id="rId40"/>
    <sheet name="F21" sheetId="40" state="visible" r:id="rId41"/>
    <sheet name="F22" sheetId="41" state="visible" r:id="rId42"/>
    <sheet name="F23" sheetId="42" state="visible" r:id="rId43"/>
    <sheet name="No.index1" sheetId="43" state="visible" r:id="rId44"/>
    <sheet name="No.index2" sheetId="44" state="visible" r:id="rId45"/>
    <sheet name="No.index3" sheetId="45" state="visible" r:id="rId46"/>
    <sheet name="No.index4" sheetId="46" state="visible" r:id="rId47"/>
    <sheet name="No.index5" sheetId="47" state="visible" r:id="rId48"/>
    <sheet name="part resume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#REF!</definedName>
    <definedName function="false" hidden="false" name="AA" vbProcedure="false">[1]Sheet1!$A$1:$XFD$65536</definedName>
    <definedName function="false" hidden="false" name="eND_POINT" vbProcedure="false">'[6]'!$BH$15164</definedName>
    <definedName function="false" hidden="false" name="MM" vbProcedure="false">[4]Sheet1!$A$1:$B$43537</definedName>
    <definedName function="false" hidden="false" name="P" vbProcedure="false">[5]Sheet1!$A$3:$E$39228</definedName>
    <definedName function="false" hidden="false" name="point2" vbProcedure="false">'[6]'!HW58855</definedName>
    <definedName function="false" hidden="false" name="Stop1" vbProcedure="false">'[6]'!DQ$30584</definedName>
    <definedName function="false" hidden="false" name="TT" vbProcedure="false">[3]Sheet1!$A$1:$B$42718</definedName>
    <definedName function="false" hidden="false" name="wrn_switched___date_" vbProcedure="false">{#N/A,#N/A,FALSE,"m66";#N/A,#N/A,FALSE,"m66"}</definedName>
    <definedName function="false" hidden="false" localSheetId="2" name="AA" vbProcedure="false">[2]Sheet1!$A$1:$XFD$65536</definedName>
    <definedName function="false" hidden="false" localSheetId="2" name="wrn_switched___date_" vbProcedure="false">{#N/A,#N/A,FALSE,"m66";#N/A,#N/A,FALSE,"m66"}</definedName>
    <definedName function="false" hidden="false" localSheetId="4" name="AA" vbProcedure="false">[7]Sheet1!$A$1:$XFD$65536</definedName>
    <definedName function="false" hidden="false" localSheetId="47" name="wrn_switched___date_" vbProcedure="false">{#N/A,#N/A,FALSE,"m66";#N/A,#N/A,FALSE,"m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303">
  <si>
    <r>
      <rPr>
        <b val="true"/>
        <sz val="18"/>
        <rFont val="Times New Roman"/>
        <family val="1"/>
      </rPr>
      <t xml:space="preserve">COLOR PARTS INDEX FOR " </t>
    </r>
    <r>
      <rPr>
        <b val="true"/>
        <i val="true"/>
        <sz val="18"/>
        <rFont val="Times New Roman"/>
        <family val="1"/>
      </rPr>
      <t xml:space="preserve">JET  EURO X 50</t>
    </r>
    <r>
      <rPr>
        <b val="true"/>
        <sz val="18"/>
        <rFont val="Times New Roman"/>
        <family val="1"/>
      </rPr>
      <t xml:space="preserve"> "</t>
    </r>
  </si>
  <si>
    <t xml:space="preserve">N</t>
  </si>
  <si>
    <t xml:space="preserve">MODEL</t>
  </si>
  <si>
    <t xml:space="preserve">BL05WC-G</t>
  </si>
  <si>
    <t xml:space="preserve">BASIC COLOR</t>
  </si>
  <si>
    <t xml:space="preserve">SILVER/RED</t>
  </si>
  <si>
    <t xml:space="preserve">O</t>
  </si>
  <si>
    <t xml:space="preserve">CODE</t>
  </si>
  <si>
    <t xml:space="preserve">S-880S/R-010CA</t>
  </si>
  <si>
    <t xml:space="preserve">SR</t>
  </si>
  <si>
    <t xml:space="preserve">Item</t>
  </si>
  <si>
    <t xml:space="preserve">Parts Number</t>
  </si>
  <si>
    <t xml:space="preserve">Description</t>
  </si>
  <si>
    <t xml:space="preserve">Basic Color</t>
  </si>
  <si>
    <t xml:space="preserve"> Code</t>
  </si>
  <si>
    <t xml:space="preserve">5320G-T7M-000</t>
  </si>
  <si>
    <t xml:space="preserve">FR.HAN.COV.ASSY</t>
  </si>
  <si>
    <t xml:space="preserve">S-880S</t>
  </si>
  <si>
    <t xml:space="preserve">SQ</t>
  </si>
  <si>
    <t xml:space="preserve">1-1</t>
  </si>
  <si>
    <t xml:space="preserve">87121-H6T-000</t>
  </si>
  <si>
    <t xml:space="preserve">SYM MARK</t>
  </si>
  <si>
    <t xml:space="preserve">TYPE1</t>
  </si>
  <si>
    <t xml:space="preserve">T1</t>
  </si>
  <si>
    <t xml:space="preserve">2</t>
  </si>
  <si>
    <t xml:space="preserve">53206-T6R-000</t>
  </si>
  <si>
    <t xml:space="preserve">RR. HANDLE COVER</t>
  </si>
  <si>
    <t xml:space="preserve">BK-001U</t>
  </si>
  <si>
    <t xml:space="preserve">KA</t>
  </si>
  <si>
    <t xml:space="preserve">3</t>
  </si>
  <si>
    <t xml:space="preserve">61100-G22-000</t>
  </si>
  <si>
    <t xml:space="preserve">FR. FENDER COMP.</t>
  </si>
  <si>
    <t xml:space="preserve">4</t>
  </si>
  <si>
    <t xml:space="preserve">6112G-T6R-000</t>
  </si>
  <si>
    <t xml:space="preserve">FR.UND.SPOILER ASSY</t>
  </si>
  <si>
    <t xml:space="preserve">R-010CA</t>
  </si>
  <si>
    <t xml:space="preserve">RT</t>
  </si>
  <si>
    <t xml:space="preserve">4-1</t>
  </si>
  <si>
    <t xml:space="preserve">61120-G22-000</t>
  </si>
  <si>
    <t xml:space="preserve">FR. UNDER SPOILER</t>
  </si>
  <si>
    <t xml:space="preserve">4-2</t>
  </si>
  <si>
    <t xml:space="preserve">87122-G22-000</t>
  </si>
  <si>
    <t xml:space="preserve">SYM STRIPE</t>
  </si>
  <si>
    <t xml:space="preserve">TYPE2</t>
  </si>
  <si>
    <t xml:space="preserve">T2</t>
  </si>
  <si>
    <t xml:space="preserve">5</t>
  </si>
  <si>
    <t xml:space="preserve">6430G-T7M-000</t>
  </si>
  <si>
    <t xml:space="preserve">FR. COVER ASSY</t>
  </si>
  <si>
    <t xml:space="preserve">N/A</t>
  </si>
  <si>
    <t xml:space="preserve">5-1</t>
  </si>
  <si>
    <t xml:space="preserve">64301-T6R-000</t>
  </si>
  <si>
    <t xml:space="preserve">FR.COVER</t>
  </si>
  <si>
    <t xml:space="preserve">5-2</t>
  </si>
  <si>
    <t xml:space="preserve">87121-T7M-0000</t>
  </si>
  <si>
    <t xml:space="preserve">FR COVER R STRIPE A</t>
  </si>
  <si>
    <t xml:space="preserve">5-3</t>
  </si>
  <si>
    <t xml:space="preserve">87122-T7M-0000</t>
  </si>
  <si>
    <t xml:space="preserve">FR COVER L STRIPE A</t>
  </si>
  <si>
    <t xml:space="preserve">5-4</t>
  </si>
  <si>
    <t xml:space="preserve">87123-T7M-0000</t>
  </si>
  <si>
    <t xml:space="preserve">FR COVER R STRIPE B</t>
  </si>
  <si>
    <t xml:space="preserve">5-5</t>
  </si>
  <si>
    <t xml:space="preserve">87124-T7M-0000</t>
  </si>
  <si>
    <t xml:space="preserve">FR COVER L STRIPE B</t>
  </si>
  <si>
    <t xml:space="preserve">5-6</t>
  </si>
  <si>
    <t xml:space="preserve">87125-T7M-0000-T1</t>
  </si>
  <si>
    <t xml:space="preserve">FR COVER STRIPE</t>
  </si>
  <si>
    <t xml:space="preserve">6</t>
  </si>
  <si>
    <t xml:space="preserve">6431A-G2E-000</t>
  </si>
  <si>
    <t xml:space="preserve">FR. INNER COVER ASSY</t>
  </si>
  <si>
    <t xml:space="preserve">7</t>
  </si>
  <si>
    <t xml:space="preserve">64310-KBN-900</t>
  </si>
  <si>
    <t xml:space="preserve">FLOOR STEP</t>
  </si>
  <si>
    <t xml:space="preserve">8</t>
  </si>
  <si>
    <t xml:space="preserve">64320-KBN-900</t>
  </si>
  <si>
    <t xml:space="preserve">FLOOR MAT</t>
  </si>
  <si>
    <t xml:space="preserve">9</t>
  </si>
  <si>
    <t xml:space="preserve">80107-G22-000</t>
  </si>
  <si>
    <t xml:space="preserve">RR. MUDGUARD</t>
  </si>
  <si>
    <t xml:space="preserve">10</t>
  </si>
  <si>
    <t xml:space="preserve">80151-KBN-900</t>
  </si>
  <si>
    <t xml:space="preserve">CENTER COVER</t>
  </si>
  <si>
    <t xml:space="preserve">11</t>
  </si>
  <si>
    <t xml:space="preserve">80152-KBN-900</t>
  </si>
  <si>
    <t xml:space="preserve">FUEL LID</t>
  </si>
  <si>
    <t xml:space="preserve">12</t>
  </si>
  <si>
    <t xml:space="preserve">80153-KBN-900</t>
  </si>
  <si>
    <t xml:space="preserve">MAINT COVER PLUG</t>
  </si>
  <si>
    <t xml:space="preserve">13</t>
  </si>
  <si>
    <t xml:space="preserve">81132-M7Q-000</t>
  </si>
  <si>
    <t xml:space="preserve">LUGGAGE HOOK</t>
  </si>
  <si>
    <t xml:space="preserve">14</t>
  </si>
  <si>
    <t xml:space="preserve">81132-H1A-000</t>
  </si>
  <si>
    <t xml:space="preserve">FRAME NUMBER LID</t>
  </si>
  <si>
    <t xml:space="preserve">15</t>
  </si>
  <si>
    <t xml:space="preserve">81300-G22-000</t>
  </si>
  <si>
    <t xml:space="preserve">RR. GRIP</t>
  </si>
  <si>
    <t xml:space="preserve">RT1</t>
  </si>
  <si>
    <t xml:space="preserve">16</t>
  </si>
  <si>
    <t xml:space="preserve">8350G-T7M-000</t>
  </si>
  <si>
    <t xml:space="preserve">R BODY COVER ASSY</t>
  </si>
  <si>
    <t xml:space="preserve">16-1</t>
  </si>
  <si>
    <t xml:space="preserve">83500-G22-000</t>
  </si>
  <si>
    <t xml:space="preserve">R BODY COVER</t>
  </si>
  <si>
    <t xml:space="preserve">16-2</t>
  </si>
  <si>
    <t xml:space="preserve">87126-T7M-000</t>
  </si>
  <si>
    <t xml:space="preserve">R. BODY COVER STRIPE</t>
  </si>
  <si>
    <t xml:space="preserve">16-3</t>
  </si>
  <si>
    <t xml:space="preserve">87128-T7M-000</t>
  </si>
  <si>
    <t xml:space="preserve">R BODY COVER STRIPE A</t>
  </si>
  <si>
    <t xml:space="preserve">17</t>
  </si>
  <si>
    <t xml:space="preserve">8360G-T7M-000</t>
  </si>
  <si>
    <t xml:space="preserve">L BODY COVER ASSY</t>
  </si>
  <si>
    <t xml:space="preserve">17-1</t>
  </si>
  <si>
    <t xml:space="preserve">83600-G22-000</t>
  </si>
  <si>
    <t xml:space="preserve">L BODY COVER</t>
  </si>
  <si>
    <t xml:space="preserve">17-2</t>
  </si>
  <si>
    <t xml:space="preserve">87127-T7M-000</t>
  </si>
  <si>
    <t xml:space="preserve">L BODY COVER STRIPE</t>
  </si>
  <si>
    <t xml:space="preserve">17-3</t>
  </si>
  <si>
    <t xml:space="preserve">87129-T7M-000</t>
  </si>
  <si>
    <t xml:space="preserve">L BODY COVER STRIPE A</t>
  </si>
  <si>
    <t xml:space="preserve">18</t>
  </si>
  <si>
    <t xml:space="preserve">83520-G22-000</t>
  </si>
  <si>
    <t xml:space="preserve">R SIDE COVER</t>
  </si>
  <si>
    <t xml:space="preserve">19</t>
  </si>
  <si>
    <t xml:space="preserve">83620-G22-000</t>
  </si>
  <si>
    <t xml:space="preserve">L SIDE COVER</t>
  </si>
  <si>
    <t xml:space="preserve">20</t>
  </si>
  <si>
    <t xml:space="preserve">8375A-G22-000</t>
  </si>
  <si>
    <t xml:space="preserve">RR.CENT.COVER ASSY</t>
  </si>
  <si>
    <t xml:space="preserve">21</t>
  </si>
  <si>
    <t xml:space="preserve">83800-G22-000</t>
  </si>
  <si>
    <t xml:space="preserve">TAIL COVER</t>
  </si>
  <si>
    <t xml:space="preserve">RED/SILVER</t>
  </si>
  <si>
    <t xml:space="preserve">R-010CA/S-880S</t>
  </si>
  <si>
    <t xml:space="preserve">RS1</t>
  </si>
  <si>
    <t xml:space="preserve">1</t>
  </si>
  <si>
    <t xml:space="preserve">42601-T5L-000</t>
  </si>
  <si>
    <t xml:space="preserve">RR. WHEEL CAST </t>
  </si>
  <si>
    <t xml:space="preserve">GY-1406S</t>
  </si>
  <si>
    <t xml:space="preserve">GR</t>
  </si>
  <si>
    <t xml:space="preserve">S-877C</t>
  </si>
  <si>
    <t xml:space="preserve">SH</t>
  </si>
  <si>
    <t xml:space="preserve">44601-T5L-000</t>
  </si>
  <si>
    <t xml:space="preserve">FR. WHEEL CAST </t>
  </si>
  <si>
    <t xml:space="preserve">5320G-T67-000</t>
  </si>
  <si>
    <t xml:space="preserve">FR.HAN.COVER ASSY </t>
  </si>
  <si>
    <t xml:space="preserve">3-1</t>
  </si>
  <si>
    <t xml:space="preserve">87121-RA1-000</t>
  </si>
  <si>
    <t xml:space="preserve">SYM MARK TYPE2(55MM)</t>
  </si>
  <si>
    <t xml:space="preserve">HANDLE RR COVER </t>
  </si>
  <si>
    <t xml:space="preserve">FR. FENDER </t>
  </si>
  <si>
    <t xml:space="preserve">6112G-T7R-000</t>
  </si>
  <si>
    <t xml:space="preserve">6-1</t>
  </si>
  <si>
    <t xml:space="preserve">FR. UNDER SPOILER </t>
  </si>
  <si>
    <t xml:space="preserve">6-2</t>
  </si>
  <si>
    <t xml:space="preserve">87121-T7R-000</t>
  </si>
  <si>
    <t xml:space="preserve">FR. UNDER SPOILER R. STRIPE A
 </t>
  </si>
  <si>
    <t xml:space="preserve">6-3</t>
  </si>
  <si>
    <t xml:space="preserve">87122-T7R-000</t>
  </si>
  <si>
    <t xml:space="preserve">FR. UNDER SPOILER L. STRIPE A </t>
  </si>
  <si>
    <t xml:space="preserve">6-4</t>
  </si>
  <si>
    <t xml:space="preserve">87123-T7R-000</t>
  </si>
  <si>
    <t xml:space="preserve">FR. UNDER SPOILER R. STRIPE B
 </t>
  </si>
  <si>
    <t xml:space="preserve">6-5</t>
  </si>
  <si>
    <t xml:space="preserve">87124-T7R-000</t>
  </si>
  <si>
    <t xml:space="preserve">FR. UNDER SPOILER L. STRIPE B
 </t>
  </si>
  <si>
    <t xml:space="preserve">FR.COVER ASSY </t>
  </si>
  <si>
    <t xml:space="preserve">7-1</t>
  </si>
  <si>
    <t xml:space="preserve">FR. COVER </t>
  </si>
  <si>
    <t xml:space="preserve">7-2</t>
  </si>
  <si>
    <t xml:space="preserve">87123-HHA-000</t>
  </si>
  <si>
    <t xml:space="preserve">S-LOGO STRIPE (25MM)</t>
  </si>
  <si>
    <t xml:space="preserve">V</t>
  </si>
  <si>
    <t xml:space="preserve">7-3</t>
  </si>
  <si>
    <t xml:space="preserve">87121-T7M-000</t>
  </si>
  <si>
    <t xml:space="preserve">FR. COVER R STRIPE A</t>
  </si>
  <si>
    <t xml:space="preserve">7-4</t>
  </si>
  <si>
    <t xml:space="preserve">87122-T7M-000</t>
  </si>
  <si>
    <t xml:space="preserve">FR. COVER L STRIPE A</t>
  </si>
  <si>
    <t xml:space="preserve">7-5</t>
  </si>
  <si>
    <t xml:space="preserve">87123-T7M-000</t>
  </si>
  <si>
    <t xml:space="preserve">FR. COVER R STRIPE B</t>
  </si>
  <si>
    <t xml:space="preserve">7-6</t>
  </si>
  <si>
    <t xml:space="preserve">87124-T7M-000</t>
  </si>
  <si>
    <t xml:space="preserve">FR. COVER L STRIPE B</t>
  </si>
  <si>
    <t xml:space="preserve">7-7</t>
  </si>
  <si>
    <t xml:space="preserve">87125-T7M-000</t>
  </si>
  <si>
    <t xml:space="preserve">FR. COVER  STRIPE</t>
  </si>
  <si>
    <t xml:space="preserve">6430G-T7R-000</t>
  </si>
  <si>
    <t xml:space="preserve">FR.COVER ASSY</t>
  </si>
  <si>
    <t xml:space="preserve">8-1</t>
  </si>
  <si>
    <t xml:space="preserve">8-2</t>
  </si>
  <si>
    <t xml:space="preserve">87120-T7R-000</t>
  </si>
  <si>
    <t xml:space="preserve">FR. COVER STRIPE  </t>
  </si>
  <si>
    <t xml:space="preserve">8-3</t>
  </si>
  <si>
    <t xml:space="preserve">87125-T7R-000</t>
  </si>
  <si>
    <t xml:space="preserve">FR. COVER R. STRIPE
 </t>
  </si>
  <si>
    <t xml:space="preserve">8-4</t>
  </si>
  <si>
    <t xml:space="preserve">87126-T7R-000</t>
  </si>
  <si>
    <t xml:space="preserve">FR. COVER L. STRIPE </t>
  </si>
  <si>
    <t xml:space="preserve">FR.INNER COV.ASSY </t>
  </si>
  <si>
    <t xml:space="preserve">FLOOR PANEL </t>
  </si>
  <si>
    <t xml:space="preserve">FLOOR STEP </t>
  </si>
  <si>
    <t xml:space="preserve">RR. MUDGUARD </t>
  </si>
  <si>
    <t xml:space="preserve"> </t>
  </si>
  <si>
    <t xml:space="preserve">CENTER COVER </t>
  </si>
  <si>
    <t xml:space="preserve">FUEL LID </t>
  </si>
  <si>
    <t xml:space="preserve">MAINT COVER PLUG </t>
  </si>
  <si>
    <t xml:space="preserve">LUGGAGE HOOK </t>
  </si>
  <si>
    <t xml:space="preserve">RR. GRIP </t>
  </si>
  <si>
    <t xml:space="preserve">SQ </t>
  </si>
  <si>
    <t xml:space="preserve">R. BODY COVER </t>
  </si>
  <si>
    <t xml:space="preserve">19-1</t>
  </si>
  <si>
    <t xml:space="preserve">R.BODY COVER STRIPE</t>
  </si>
  <si>
    <t xml:space="preserve">19-2</t>
  </si>
  <si>
    <t xml:space="preserve">R.BODY COVER STRIPE A</t>
  </si>
  <si>
    <t xml:space="preserve">20-1</t>
  </si>
  <si>
    <t xml:space="preserve">87127-T7R-000</t>
  </si>
  <si>
    <t xml:space="preserve">R. BODY COVER STRIPE  </t>
  </si>
  <si>
    <t xml:space="preserve">L. BODY COVER </t>
  </si>
  <si>
    <t xml:space="preserve">21-1</t>
  </si>
  <si>
    <t xml:space="preserve">L.BODY COVER STRIPE</t>
  </si>
  <si>
    <t xml:space="preserve">21-2</t>
  </si>
  <si>
    <t xml:space="preserve">L.BODY COVER STRIPE A</t>
  </si>
  <si>
    <t xml:space="preserve">22</t>
  </si>
  <si>
    <t xml:space="preserve">22-1</t>
  </si>
  <si>
    <t xml:space="preserve">87128-T7R-000</t>
  </si>
  <si>
    <t xml:space="preserve">L. BODY COVER STRIPE </t>
  </si>
  <si>
    <t xml:space="preserve">23</t>
  </si>
  <si>
    <t xml:space="preserve">R SIDE COVER </t>
  </si>
  <si>
    <t xml:space="preserve">23-1</t>
  </si>
  <si>
    <t xml:space="preserve">87131-T7R-000</t>
  </si>
  <si>
    <t xml:space="preserve">R. SIDE COVER STRIPE</t>
  </si>
  <si>
    <t xml:space="preserve">24</t>
  </si>
  <si>
    <t xml:space="preserve">L SIDE COVER </t>
  </si>
  <si>
    <t xml:space="preserve">24-1</t>
  </si>
  <si>
    <t xml:space="preserve">87132-T7R-000</t>
  </si>
  <si>
    <t xml:space="preserve">L. SIDE COVER STRIPE</t>
  </si>
  <si>
    <t xml:space="preserve">25</t>
  </si>
  <si>
    <t xml:space="preserve">RR. CEN. COV.ASSY </t>
  </si>
  <si>
    <t xml:space="preserve">26</t>
  </si>
  <si>
    <t xml:space="preserve">TAIL COVER </t>
  </si>
  <si>
    <t xml:space="preserve">BL05WC-G Stripe List</t>
  </si>
  <si>
    <t xml:space="preserve">2008.04.14</t>
  </si>
  <si>
    <t xml:space="preserve">87122-G22-000-T2</t>
  </si>
  <si>
    <t xml:space="preserve">87125-T7M-000-T1</t>
  </si>
  <si>
    <t xml:space="preserve">87126-T7M-000-T1</t>
  </si>
  <si>
    <t xml:space="preserve">87127-T7M-000-T1</t>
  </si>
  <si>
    <t xml:space="preserve">87121-RA1-000-T1</t>
  </si>
  <si>
    <t xml:space="preserve">SYM MARK TYPE1(55MM)</t>
  </si>
  <si>
    <t xml:space="preserve">87121-T7R-000-T1</t>
  </si>
  <si>
    <t xml:space="preserve">87122-T7R-000-T1</t>
  </si>
  <si>
    <t xml:space="preserve">87120-T7R-000-T1</t>
  </si>
  <si>
    <t xml:space="preserve">FR. UNDER SPOILER R. STRIPE A TYPE1</t>
  </si>
  <si>
    <t xml:space="preserve">FR. UNDER SPOILER L. STRIPE A TYPE1</t>
  </si>
  <si>
    <t xml:space="preserve">FR. COVER STRIPE TYPE1</t>
  </si>
  <si>
    <t xml:space="preserve">87123-T7R-000-T1</t>
  </si>
  <si>
    <t xml:space="preserve">87124-T7R-000-T1</t>
  </si>
  <si>
    <t xml:space="preserve">87125-T7R-000-T1</t>
  </si>
  <si>
    <t xml:space="preserve">FR. UNDER SPOILER R. STRIPE B TYPE1</t>
  </si>
  <si>
    <t xml:space="preserve">FR. UNDER SPOILER L. STRIPE B TYPE1</t>
  </si>
  <si>
    <t xml:space="preserve">FR. COVER R. STRIPE TYPE1</t>
  </si>
  <si>
    <t xml:space="preserve">87126-T7R-000-T1</t>
  </si>
  <si>
    <t xml:space="preserve">87127-T7R-000-T1</t>
  </si>
  <si>
    <t xml:space="preserve">87128-T7R-000-T1</t>
  </si>
  <si>
    <t xml:space="preserve">FR. COVER L. STRIPE TYPE1</t>
  </si>
  <si>
    <t xml:space="preserve">R. BODY COVER STRIPE TYPE1</t>
  </si>
  <si>
    <t xml:space="preserve">L. BODY COVER STRIPE TYPE1</t>
  </si>
  <si>
    <t xml:space="preserve">87131-T7R-000-T1</t>
  </si>
  <si>
    <t xml:space="preserve">87132-T7R-000-T1</t>
  </si>
  <si>
    <t xml:space="preserve">R. SIDE COVER STRIPE TYPE1</t>
  </si>
  <si>
    <t xml:space="preserve">L. SIDE COVER STRIPE TYPE1</t>
  </si>
  <si>
    <t xml:space="preserve">CONTENTS─ENGINE GROUP</t>
  </si>
  <si>
    <t xml:space="preserve">                                   </t>
  </si>
  <si>
    <r>
      <rPr>
        <b val="true"/>
        <sz val="11"/>
        <rFont val="Times New Roman"/>
        <family val="1"/>
      </rPr>
      <t xml:space="preserve">E01   </t>
    </r>
    <r>
      <rPr>
        <sz val="11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E02   </t>
    </r>
    <r>
      <rPr>
        <sz val="11"/>
        <rFont val="Times New Roman"/>
        <family val="1"/>
      </rPr>
      <t xml:space="preserve">     </t>
    </r>
  </si>
  <si>
    <t xml:space="preserve">E03   </t>
  </si>
  <si>
    <t xml:space="preserve">Fan Covwe, Shroud</t>
  </si>
  <si>
    <t xml:space="preserve">Cylinder. Cylinder Head  </t>
  </si>
  <si>
    <t xml:space="preserve">Generator</t>
  </si>
  <si>
    <t xml:space="preserve">E04   </t>
  </si>
  <si>
    <t xml:space="preserve">E05   </t>
  </si>
  <si>
    <r>
      <rPr>
        <b val="true"/>
        <sz val="11"/>
        <rFont val="Times New Roman"/>
        <family val="1"/>
      </rPr>
      <t xml:space="preserve">E06  </t>
    </r>
    <r>
      <rPr>
        <sz val="11"/>
        <rFont val="Times New Roman"/>
        <family val="1"/>
      </rPr>
      <t xml:space="preserve"> </t>
    </r>
  </si>
  <si>
    <t xml:space="preserve"> Starting Motor  </t>
  </si>
  <si>
    <t xml:space="preserve">L Side Cover </t>
  </si>
  <si>
    <t xml:space="preserve">Drive Kick Starter  </t>
  </si>
  <si>
    <r>
      <rPr>
        <b val="true"/>
        <sz val="11"/>
        <rFont val="Times New Roman"/>
        <family val="1"/>
      </rPr>
      <t xml:space="preserve">E07   </t>
    </r>
    <r>
      <rPr>
        <sz val="11"/>
        <rFont val="Times New Roman"/>
        <family val="1"/>
      </rPr>
      <t xml:space="preserve"> </t>
    </r>
  </si>
  <si>
    <t xml:space="preserve">E08   </t>
  </si>
  <si>
    <t xml:space="preserve">E09   </t>
  </si>
  <si>
    <t xml:space="preserve">Driven Face</t>
  </si>
  <si>
    <t xml:space="preserve"> Transmission  </t>
  </si>
  <si>
    <t xml:space="preserve">Crank Case </t>
  </si>
  <si>
    <r>
      <rPr>
        <b val="true"/>
        <sz val="11"/>
        <rFont val="Times New Roman"/>
        <family val="1"/>
      </rPr>
      <t xml:space="preserve">E10</t>
    </r>
    <r>
      <rPr>
        <sz val="11"/>
        <rFont val="Times New Roman"/>
        <family val="1"/>
      </rPr>
      <t xml:space="preserve">   </t>
    </r>
  </si>
  <si>
    <r>
      <rPr>
        <b val="true"/>
        <sz val="11"/>
        <rFont val="Times New Roman"/>
        <family val="1"/>
      </rPr>
      <t xml:space="preserve">E11   </t>
    </r>
    <r>
      <rPr>
        <sz val="11"/>
        <rFont val="Times New Roman"/>
        <family val="1"/>
      </rPr>
      <t xml:space="preserve"> </t>
    </r>
  </si>
  <si>
    <t xml:space="preserve">Crank Shaft , Piston </t>
  </si>
  <si>
    <t xml:space="preserve">Carburetor</t>
  </si>
  <si>
    <t xml:space="preserve">CONTENTS─FRAME GROUP</t>
  </si>
  <si>
    <t xml:space="preserve">F01   </t>
  </si>
  <si>
    <r>
      <rPr>
        <b val="true"/>
        <sz val="11"/>
        <rFont val="Times New Roman"/>
        <family val="1"/>
      </rPr>
      <t xml:space="preserve">F02</t>
    </r>
    <r>
      <rPr>
        <sz val="11"/>
        <rFont val="Times New Roman"/>
        <family val="1"/>
      </rPr>
      <t xml:space="preserve">   </t>
    </r>
  </si>
  <si>
    <t xml:space="preserve">F03   </t>
  </si>
  <si>
    <r>
      <rPr>
        <sz val="10"/>
        <rFont val="Times New Roman"/>
        <family val="1"/>
      </rPr>
      <t xml:space="preserve"> FR. COVER</t>
    </r>
    <r>
      <rPr>
        <sz val="10"/>
        <rFont val="細明體"/>
        <family val="3"/>
        <charset val="136"/>
      </rPr>
      <t xml:space="preserve">‧</t>
    </r>
    <r>
      <rPr>
        <sz val="10"/>
        <rFont val="Times New Roman"/>
        <family val="1"/>
      </rPr>
      <t xml:space="preserve">HEAD LIGHT</t>
    </r>
  </si>
  <si>
    <t xml:space="preserve">Handle Lever. Switch . Cable</t>
  </si>
  <si>
    <t xml:space="preserve"> Steering Handle , Handle Cover</t>
  </si>
  <si>
    <r>
      <rPr>
        <b val="true"/>
        <sz val="11"/>
        <rFont val="Times New Roman"/>
        <family val="1"/>
      </rPr>
      <t xml:space="preserve">F04  </t>
    </r>
    <r>
      <rPr>
        <sz val="11"/>
        <rFont val="Times New Roman"/>
        <family val="1"/>
      </rPr>
      <t xml:space="preserve"> </t>
    </r>
  </si>
  <si>
    <t xml:space="preserve">F05</t>
  </si>
  <si>
    <t xml:space="preserve">F06</t>
  </si>
  <si>
    <t xml:space="preserve">Inner Cover , Front Fender</t>
  </si>
  <si>
    <t xml:space="preserve">Front Fork</t>
  </si>
  <si>
    <t xml:space="preserve">Front Wheel</t>
  </si>
  <si>
    <t xml:space="preserve">F07</t>
  </si>
  <si>
    <t xml:space="preserve">F08</t>
  </si>
  <si>
    <t xml:space="preserve">F09</t>
  </si>
  <si>
    <t xml:space="preserve">Rear Wheel </t>
  </si>
  <si>
    <t xml:space="preserve">  Seat</t>
  </si>
  <si>
    <t xml:space="preserve">Center Cover , Floor Panel </t>
  </si>
  <si>
    <t xml:space="preserve">F10</t>
  </si>
  <si>
    <t xml:space="preserve">F11</t>
  </si>
  <si>
    <t xml:space="preserve">F12</t>
  </si>
  <si>
    <t xml:space="preserve">FR. BRAKE ASSY</t>
  </si>
  <si>
    <t xml:space="preserve">Fuel Tank . Floor Plate </t>
  </si>
  <si>
    <t xml:space="preserve">Luggage Box</t>
  </si>
  <si>
    <t xml:space="preserve">F13</t>
  </si>
  <si>
    <t xml:space="preserve">F14</t>
  </si>
  <si>
    <t xml:space="preserve">F15</t>
  </si>
  <si>
    <t xml:space="preserve">Body Cover . Side Cover</t>
  </si>
  <si>
    <t xml:space="preserve">Rear Combination Light</t>
  </si>
  <si>
    <t xml:space="preserve">Battery </t>
  </si>
  <si>
    <t xml:space="preserve">F16</t>
  </si>
  <si>
    <t xml:space="preserve">F17</t>
  </si>
  <si>
    <t xml:space="preserve">F18</t>
  </si>
  <si>
    <t xml:space="preserve"> Oil Tank</t>
  </si>
  <si>
    <t xml:space="preserve">Main Stand , Kick Starter Arm</t>
  </si>
  <si>
    <t xml:space="preserve"> Rear Cushion</t>
  </si>
  <si>
    <t xml:space="preserve">F19</t>
  </si>
  <si>
    <t xml:space="preserve">F20</t>
  </si>
  <si>
    <t xml:space="preserve">F21</t>
  </si>
  <si>
    <t xml:space="preserve">Frame Body </t>
  </si>
  <si>
    <t xml:space="preserve">Wire Harness, Ignition Coil</t>
  </si>
  <si>
    <t xml:space="preserve">RR. Carrier </t>
  </si>
  <si>
    <t xml:space="preserve">F22</t>
  </si>
  <si>
    <t xml:space="preserve">F23</t>
  </si>
  <si>
    <t xml:space="preserve">Air Cleaner</t>
  </si>
  <si>
    <t xml:space="preserve">Exhaust Muffler</t>
  </si>
  <si>
    <t xml:space="preserve">E01</t>
  </si>
  <si>
    <t xml:space="preserve">Pictures reference only</t>
  </si>
  <si>
    <t xml:space="preserve">QTY</t>
  </si>
  <si>
    <t xml:space="preserve">EFFECTIVE
DATE</t>
  </si>
  <si>
    <t xml:space="preserve">PARTS NUMBER</t>
  </si>
  <si>
    <t xml:space="preserve">DESCRIPTION</t>
  </si>
  <si>
    <t xml:space="preserve">19610-T5C-000</t>
  </si>
  <si>
    <t xml:space="preserve">FAN COVER COMP</t>
  </si>
  <si>
    <t xml:space="preserve">19620-T6V-000</t>
  </si>
  <si>
    <t xml:space="preserve">SHROUD COMP</t>
  </si>
  <si>
    <t xml:space="preserve">19624-GAK-920-H1</t>
  </si>
  <si>
    <t xml:space="preserve">RUBBER SHOUD SEAL</t>
  </si>
  <si>
    <t xml:space="preserve">96001-06025-00</t>
  </si>
  <si>
    <t xml:space="preserve">FLANGE BOLT SH 6X25</t>
  </si>
  <si>
    <t xml:space="preserve">E02</t>
  </si>
  <si>
    <t xml:space="preserve">12101-T5C-000</t>
  </si>
  <si>
    <t xml:space="preserve">CYLINDER</t>
  </si>
  <si>
    <t xml:space="preserve">12100-T5C-000-A</t>
  </si>
  <si>
    <t xml:space="preserve">CYLINDER ASSY</t>
  </si>
  <si>
    <t xml:space="preserve">12191-T5C-000</t>
  </si>
  <si>
    <t xml:space="preserve">CYLINDER GASKET</t>
  </si>
  <si>
    <t xml:space="preserve">1220A-T5C-000</t>
  </si>
  <si>
    <t xml:space="preserve">CYLINDER HEAD ASSY</t>
  </si>
  <si>
    <t xml:space="preserve">12251-T5C-000</t>
  </si>
  <si>
    <t xml:space="preserve">CYLINDER HEAD GASKET</t>
  </si>
  <si>
    <t xml:space="preserve">14100-P6A-000</t>
  </si>
  <si>
    <t xml:space="preserve">READ VALVE COMP</t>
  </si>
  <si>
    <t xml:space="preserve">1621A-GA1-900</t>
  </si>
  <si>
    <t xml:space="preserve">INSULATOR CARB. ASSY.</t>
  </si>
  <si>
    <t xml:space="preserve">1710A-T5C-010</t>
  </si>
  <si>
    <t xml:space="preserve">INLET PIPE ASSY</t>
  </si>
  <si>
    <t xml:space="preserve">17111-P6A-000</t>
  </si>
  <si>
    <t xml:space="preserve">INLET PIPE GASKET A</t>
  </si>
  <si>
    <t xml:space="preserve">17112-P6A-000</t>
  </si>
  <si>
    <t xml:space="preserve">INLET PIPE GASKET B</t>
  </si>
  <si>
    <t xml:space="preserve">90001-GAK-900</t>
  </si>
  <si>
    <t xml:space="preserve">FLANGE BOLT 7X100</t>
  </si>
  <si>
    <t xml:space="preserve">92700-06028-1B</t>
  </si>
  <si>
    <t xml:space="preserve">STUD BOLT 6X28</t>
  </si>
  <si>
    <t xml:space="preserve">94050-06000</t>
  </si>
  <si>
    <t xml:space="preserve">FLANGE NUT 6MM</t>
  </si>
  <si>
    <t xml:space="preserve">96001-06022-00</t>
  </si>
  <si>
    <t xml:space="preserve">FLANGE BOLT SH 6X22</t>
  </si>
  <si>
    <t xml:space="preserve">96001-06032-00</t>
  </si>
  <si>
    <t xml:space="preserve">FLANGE BOLT SH 6X32</t>
  </si>
  <si>
    <t xml:space="preserve">1PBR6HSA-3</t>
  </si>
  <si>
    <t xml:space="preserve">PLUG BR6HSA</t>
  </si>
  <si>
    <t xml:space="preserve">1710B-T7C-000</t>
  </si>
  <si>
    <t xml:space="preserve">ADD</t>
  </si>
  <si>
    <t xml:space="preserve">REDUCTION INLET PIPE ASSY</t>
  </si>
  <si>
    <t xml:space="preserve">91304-GB0-910</t>
  </si>
  <si>
    <t xml:space="preserve">O-RING 20.6X1.9</t>
  </si>
  <si>
    <t xml:space="preserve">23012-T6R-000</t>
  </si>
  <si>
    <t xml:space="preserve">FRONT REDUCTION COLLAR 20*26*5.2</t>
  </si>
  <si>
    <t xml:space="preserve">23012-T7P-000</t>
  </si>
  <si>
    <t xml:space="preserve">FRONT REDUCTION COLLAR 20*26*5</t>
  </si>
  <si>
    <t xml:space="preserve">2007.05.21</t>
  </si>
  <si>
    <t xml:space="preserve">E03</t>
  </si>
  <si>
    <t xml:space="preserve">19510-GAK-940</t>
  </si>
  <si>
    <t xml:space="preserve">COOLING FAN COMP.</t>
  </si>
  <si>
    <t xml:space="preserve">31100-T6R-100</t>
  </si>
  <si>
    <t xml:space="preserve">A.C.G. ASSY</t>
  </si>
  <si>
    <t xml:space="preserve">31100-T6R-200</t>
  </si>
  <si>
    <t xml:space="preserve">AC.GEN. ASSY</t>
  </si>
  <si>
    <t xml:space="preserve">31100-T6R-500</t>
  </si>
  <si>
    <t xml:space="preserve">2007.06.22</t>
  </si>
  <si>
    <t xml:space="preserve">Y</t>
  </si>
  <si>
    <t xml:space="preserve">31110-T6R-000</t>
  </si>
  <si>
    <t xml:space="preserve">FLY WHEEL COMP</t>
  </si>
  <si>
    <t xml:space="preserve">31110-T6R-200</t>
  </si>
  <si>
    <t xml:space="preserve">31120-T6R-100</t>
  </si>
  <si>
    <t xml:space="preserve">STATOR COMP</t>
  </si>
  <si>
    <t xml:space="preserve">31120-T6R-200</t>
  </si>
  <si>
    <t xml:space="preserve">STATOR COMP(12p)</t>
  </si>
  <si>
    <t xml:space="preserve">31120-T6R-500</t>
  </si>
  <si>
    <t xml:space="preserve">94050-10000</t>
  </si>
  <si>
    <t xml:space="preserve">FLANGE NUT </t>
  </si>
  <si>
    <t xml:space="preserve">96001-06012-00</t>
  </si>
  <si>
    <t xml:space="preserve">FLANGE BOLT SH 6X12</t>
  </si>
  <si>
    <t xml:space="preserve">96001-06016-00</t>
  </si>
  <si>
    <t xml:space="preserve">FLANGE BOLT SH 6X16</t>
  </si>
  <si>
    <t xml:space="preserve">E04</t>
  </si>
  <si>
    <t xml:space="preserve">Starting Motor  </t>
  </si>
  <si>
    <t xml:space="preserve">31200-T5C-000</t>
  </si>
  <si>
    <t xml:space="preserve">STARTER MOTOR ASSY</t>
  </si>
  <si>
    <t xml:space="preserve">32105-GAK-900</t>
  </si>
  <si>
    <t xml:space="preserve">START MOTOR SUB HARNESS</t>
  </si>
  <si>
    <t xml:space="preserve">31203-GAK-900</t>
  </si>
  <si>
    <t xml:space="preserve">HOLDER COMP START. PINION</t>
  </si>
  <si>
    <t xml:space="preserve">31209-M6Q-000</t>
  </si>
  <si>
    <t xml:space="preserve">START PINION ASSY</t>
  </si>
  <si>
    <t xml:space="preserve">E05</t>
  </si>
  <si>
    <t xml:space="preserve">L Side Cover</t>
  </si>
  <si>
    <t xml:space="preserve">11340-T52-000</t>
  </si>
  <si>
    <t xml:space="preserve">L. SIDE COVER</t>
  </si>
  <si>
    <t xml:space="preserve">11340-TFB-000</t>
  </si>
  <si>
    <t xml:space="preserve">DESIGN CHANGE</t>
  </si>
  <si>
    <t xml:space="preserve">L. SIDE COVER ASSY</t>
  </si>
  <si>
    <t xml:space="preserve">2007.07.15</t>
  </si>
  <si>
    <t xml:space="preserve">11395-T52-000</t>
  </si>
  <si>
    <t xml:space="preserve">L. CRANK CASE COVER GASKET</t>
  </si>
  <si>
    <t xml:space="preserve">9000A-F01-000</t>
  </si>
  <si>
    <t xml:space="preserve">ABOLISH</t>
  </si>
  <si>
    <t xml:space="preserve">SPECIAL BOLT 6X28</t>
  </si>
  <si>
    <t xml:space="preserve">96001-06028-00</t>
  </si>
  <si>
    <t xml:space="preserve">FLANGE SH BOLT 6X28</t>
  </si>
  <si>
    <t xml:space="preserve">90451-GN2-600</t>
  </si>
  <si>
    <t xml:space="preserve">KICK SPINDLE WASHER</t>
  </si>
  <si>
    <t xml:space="preserve">94301-10200</t>
  </si>
  <si>
    <t xml:space="preserve">COWEL PIN 10X20</t>
  </si>
  <si>
    <t xml:space="preserve">94511-14000</t>
  </si>
  <si>
    <t xml:space="preserve">EX. CIR CLIP 14MM</t>
  </si>
  <si>
    <t xml:space="preserve">E06</t>
  </si>
  <si>
    <t xml:space="preserve">2201A-GA1-920</t>
  </si>
  <si>
    <t xml:space="preserve">MOVABLE DRIVE FACE ASSY</t>
  </si>
  <si>
    <t xml:space="preserve">22102-GAH-720</t>
  </si>
  <si>
    <t xml:space="preserve">DRIVE FACE</t>
  </si>
  <si>
    <t xml:space="preserve">22105-M7Q-000</t>
  </si>
  <si>
    <t xml:space="preserve">DRIVE FACE BOSS</t>
  </si>
  <si>
    <t xml:space="preserve">22110-GR1-880</t>
  </si>
  <si>
    <t xml:space="preserve">MOVABLE DRIVE FACE COMP</t>
  </si>
  <si>
    <t xml:space="preserve">22121-GT8-601-A</t>
  </si>
  <si>
    <t xml:space="preserve">WEIGHT ROLLER 7.5GL</t>
  </si>
  <si>
    <t xml:space="preserve">22131-GAH-780</t>
  </si>
  <si>
    <t xml:space="preserve">RAMP PLATE</t>
  </si>
  <si>
    <t xml:space="preserve">22132-GW0-000-A</t>
  </si>
  <si>
    <t xml:space="preserve">SLIDE PIECE SET</t>
  </si>
  <si>
    <t xml:space="preserve">2823A-M6Q-000</t>
  </si>
  <si>
    <t xml:space="preserve">KICK DRIVEN GEAR ASSY.</t>
  </si>
  <si>
    <t xml:space="preserve">2823A-TFB-000</t>
  </si>
  <si>
    <t xml:space="preserve">28250-G22-000</t>
  </si>
  <si>
    <t xml:space="preserve">KICK STARTER SPINDLE COMP</t>
  </si>
  <si>
    <t xml:space="preserve">28253-GN2-601</t>
  </si>
  <si>
    <t xml:space="preserve">KICK SPINDLE BUSH</t>
  </si>
  <si>
    <t xml:space="preserve">28255-GS6-000</t>
  </si>
  <si>
    <t xml:space="preserve">KICK BOSS COLLAR</t>
  </si>
  <si>
    <t xml:space="preserve">28281-GN2-602</t>
  </si>
  <si>
    <t xml:space="preserve">KICK RETURN SPRING</t>
  </si>
  <si>
    <t xml:space="preserve">90412-329-000</t>
  </si>
  <si>
    <t xml:space="preserve">THRUST WASHER 10MM</t>
  </si>
  <si>
    <t xml:space="preserve">90426-M7Q-000</t>
  </si>
  <si>
    <t xml:space="preserve">SPECIAL WASHER 12MM</t>
  </si>
  <si>
    <t xml:space="preserve">94001-12200-0S</t>
  </si>
  <si>
    <t xml:space="preserve">HEX NUT 12MM</t>
  </si>
  <si>
    <t xml:space="preserve">E07</t>
  </si>
  <si>
    <t xml:space="preserve">22100-M7Q-000</t>
  </si>
  <si>
    <t xml:space="preserve">CLUTCH ASSY</t>
  </si>
  <si>
    <t xml:space="preserve">22350-M7Q-010</t>
  </si>
  <si>
    <t xml:space="preserve">DRIVE PLATE COMP</t>
  </si>
  <si>
    <t xml:space="preserve">22401-TAA-000</t>
  </si>
  <si>
    <t xml:space="preserve">CLUTCH SPRING</t>
  </si>
  <si>
    <t xml:space="preserve">22300-TAA-000</t>
  </si>
  <si>
    <t xml:space="preserve">DRIVEN PLATE ASSY</t>
  </si>
  <si>
    <t xml:space="preserve">22804-A3A-000</t>
  </si>
  <si>
    <t xml:space="preserve">CLUTCH DAMPER RUBBER</t>
  </si>
  <si>
    <t xml:space="preserve">23010-TAE-010</t>
  </si>
  <si>
    <t xml:space="preserve">DRIVEN PULLEY ASSY</t>
  </si>
  <si>
    <t xml:space="preserve">1B01T5201</t>
  </si>
  <si>
    <t xml:space="preserve">DRIVE BELT 737X18X30</t>
  </si>
  <si>
    <t xml:space="preserve">23210-M7Q-000</t>
  </si>
  <si>
    <t xml:space="preserve">DRIVE FACE COMP</t>
  </si>
  <si>
    <t xml:space="preserve">23220-TAA-000</t>
  </si>
  <si>
    <t xml:space="preserve">MOVABLE DRIVEN FACE COMP</t>
  </si>
  <si>
    <t xml:space="preserve">23225-M7Q-000</t>
  </si>
  <si>
    <t xml:space="preserve">GUIDE PIN</t>
  </si>
  <si>
    <t xml:space="preserve">23233-M7Q-000</t>
  </si>
  <si>
    <t xml:space="preserve">DRIVEN FACE SPRING</t>
  </si>
  <si>
    <t xml:space="preserve">23237-T3F-000</t>
  </si>
  <si>
    <t xml:space="preserve">SEAL COLLAR</t>
  </si>
  <si>
    <t xml:space="preserve">23238-M9Q-000</t>
  </si>
  <si>
    <t xml:space="preserve">SPRING COLLAR</t>
  </si>
  <si>
    <t xml:space="preserve">90202-M9Q-000</t>
  </si>
  <si>
    <t xml:space="preserve">SPECIAL NUT 28MM</t>
  </si>
  <si>
    <t xml:space="preserve">91001-GW0-901-E1</t>
  </si>
  <si>
    <t xml:space="preserve">BALL RAIDAL BRG.SC04A50</t>
  </si>
  <si>
    <t xml:space="preserve">91103-M7Q-000</t>
  </si>
  <si>
    <t xml:space="preserve">NEEDLE BERG. 17*25*18 WS</t>
  </si>
  <si>
    <t xml:space="preserve">91211-A3A-000</t>
  </si>
  <si>
    <t xml:space="preserve">OIL SEAL 34X39X3</t>
  </si>
  <si>
    <t xml:space="preserve">91305-M7Q-000</t>
  </si>
  <si>
    <t xml:space="preserve">O-RING 36X1.5</t>
  </si>
  <si>
    <t xml:space="preserve">91302-A3A-000</t>
  </si>
  <si>
    <t xml:space="preserve">O-RING 39.8X2.2(CⅡ)</t>
  </si>
  <si>
    <t xml:space="preserve">94050-10080</t>
  </si>
  <si>
    <t xml:space="preserve">FLANGE NUT 10MM</t>
  </si>
  <si>
    <t xml:space="preserve">94520-24000</t>
  </si>
  <si>
    <t xml:space="preserve">IN.CIR-CLIP 24MM</t>
  </si>
  <si>
    <t xml:space="preserve">23200-M7Q-000</t>
  </si>
  <si>
    <t xml:space="preserve">DRIVEN FACE ASS'Y</t>
  </si>
  <si>
    <t xml:space="preserve">E08</t>
  </si>
  <si>
    <t xml:space="preserve">Transmission  </t>
  </si>
  <si>
    <t xml:space="preserve">11203-KG8-300</t>
  </si>
  <si>
    <t xml:space="preserve">BRAKE SHOE ANCHOR PIN</t>
  </si>
  <si>
    <t xml:space="preserve">1120A-KG8-000</t>
  </si>
  <si>
    <t xml:space="preserve">BRK. SHOE ANCHOR PIN ASSY</t>
  </si>
  <si>
    <t xml:space="preserve">21200-GAK-900</t>
  </si>
  <si>
    <t xml:space="preserve">MISSION CASE COMP</t>
  </si>
  <si>
    <t xml:space="preserve">21395-KBN-900</t>
  </si>
  <si>
    <t xml:space="preserve">MISSION CASE GASKET A</t>
  </si>
  <si>
    <t xml:space="preserve">23411-T52-000</t>
  </si>
  <si>
    <t xml:space="preserve">DRIVE SHAFT</t>
  </si>
  <si>
    <t xml:space="preserve">23420-T52-000</t>
  </si>
  <si>
    <t xml:space="preserve">COUNTER SHAFT COMP</t>
  </si>
  <si>
    <t xml:space="preserve">23421-T52-000</t>
  </si>
  <si>
    <t xml:space="preserve">COUNTER SHAFT GEAR</t>
  </si>
  <si>
    <t xml:space="preserve">23422-T52-000-H1</t>
  </si>
  <si>
    <t xml:space="preserve">COUNTER GEAR</t>
  </si>
  <si>
    <t xml:space="preserve">2343A-T52-000</t>
  </si>
  <si>
    <t xml:space="preserve">FINAL SHAFT ASSY.</t>
  </si>
  <si>
    <t xml:space="preserve">23431-KBN-900</t>
  </si>
  <si>
    <t xml:space="preserve">FINAL SHAFT</t>
  </si>
  <si>
    <t xml:space="preserve">23432-T52-000</t>
  </si>
  <si>
    <t xml:space="preserve">FINAL GEAR</t>
  </si>
  <si>
    <t xml:space="preserve">90429-KBN-900</t>
  </si>
  <si>
    <t xml:space="preserve">SIDE WASHER 12MM</t>
  </si>
  <si>
    <t xml:space="preserve">91004-KN2-901</t>
  </si>
  <si>
    <t xml:space="preserve">RADIAL BALL BRG.TMB-201AC3</t>
  </si>
  <si>
    <t xml:space="preserve">96150-60043-10</t>
  </si>
  <si>
    <t xml:space="preserve">RADIAL BALL BEARING6004LLU</t>
  </si>
  <si>
    <t xml:space="preserve">91255-GE0-003</t>
  </si>
  <si>
    <t xml:space="preserve">OIL SEAL 27X42X7</t>
  </si>
  <si>
    <t xml:space="preserve">94050-08000</t>
  </si>
  <si>
    <t xml:space="preserve">FLANGE NUT 8MM</t>
  </si>
  <si>
    <t xml:space="preserve">94510-20000</t>
  </si>
  <si>
    <t xml:space="preserve">EX. CIR CLIP 20MM</t>
  </si>
  <si>
    <t xml:space="preserve">E09</t>
  </si>
  <si>
    <t xml:space="preserve">Crank Case</t>
  </si>
  <si>
    <t xml:space="preserve">11100-T5C-000</t>
  </si>
  <si>
    <t xml:space="preserve">R. CRANK CASE COMP</t>
  </si>
  <si>
    <t xml:space="preserve">11102-M9Q-300</t>
  </si>
  <si>
    <t xml:space="preserve">ENG. HANGER RUB. BUSH</t>
  </si>
  <si>
    <t xml:space="preserve">11200-T5C-000</t>
  </si>
  <si>
    <t xml:space="preserve">L CRANK CASE COMP</t>
  </si>
  <si>
    <t xml:space="preserve">11203-M9Q-300</t>
  </si>
  <si>
    <t xml:space="preserve">RR.CUSHION RUBBER BUSH</t>
  </si>
  <si>
    <t xml:space="preserve">11204-KBN-900</t>
  </si>
  <si>
    <t xml:space="preserve">PIN SPR. HOOK</t>
  </si>
  <si>
    <t xml:space="preserve">11205-M7Q-300</t>
  </si>
  <si>
    <t xml:space="preserve">BUSH</t>
  </si>
  <si>
    <t xml:space="preserve">11205-KBN-900-H1</t>
  </si>
  <si>
    <t xml:space="preserve">BUSH M STAND</t>
  </si>
  <si>
    <t xml:space="preserve">11206-M7Q-300</t>
  </si>
  <si>
    <t xml:space="preserve">PULSE JOINT COMP</t>
  </si>
  <si>
    <t xml:space="preserve">1510A-T5C-000</t>
  </si>
  <si>
    <t xml:space="preserve">OIL PUMP SET.</t>
  </si>
  <si>
    <t xml:space="preserve">1510A-TFB-000</t>
  </si>
  <si>
    <t xml:space="preserve">15110-T5C-000</t>
  </si>
  <si>
    <t xml:space="preserve">OIL PUMP SET PLATE COMP</t>
  </si>
  <si>
    <t xml:space="preserve">90035-KZ1-000</t>
  </si>
  <si>
    <t xml:space="preserve">OIL LEVEL CHECK BOLT</t>
  </si>
  <si>
    <t xml:space="preserve">90481-705-000</t>
  </si>
  <si>
    <t xml:space="preserve">PLAIN WASHER 10.2</t>
  </si>
  <si>
    <t xml:space="preserve">90488-700-000</t>
  </si>
  <si>
    <t xml:space="preserve">WASHER A 8MM</t>
  </si>
  <si>
    <t xml:space="preserve">91004-KBN-921-M1</t>
  </si>
  <si>
    <t xml:space="preserve">BALL BRG. 6203 ( SPC )</t>
  </si>
  <si>
    <t xml:space="preserve">91201-F01-000</t>
  </si>
  <si>
    <t xml:space="preserve">OIL SEAL 15.6X25.5X7(VITON</t>
  </si>
  <si>
    <t xml:space="preserve">91202-F01-000</t>
  </si>
  <si>
    <t xml:space="preserve">OIL SEAL ASSY. 20X31X7</t>
  </si>
  <si>
    <t xml:space="preserve">91204-KBN-901-M1</t>
  </si>
  <si>
    <t xml:space="preserve">OIL SEAL 17X30X6</t>
  </si>
  <si>
    <t xml:space="preserve">91301-166-000</t>
  </si>
  <si>
    <t xml:space="preserve">O-RING 18.3X2.3</t>
  </si>
  <si>
    <t xml:space="preserve">95002-02650-0A</t>
  </si>
  <si>
    <t xml:space="preserve">CLIP B/ 6.5 TIBE</t>
  </si>
  <si>
    <t xml:space="preserve">95701-08012-00</t>
  </si>
  <si>
    <t xml:space="preserve">BOLT FLANGE 8X12</t>
  </si>
  <si>
    <t xml:space="preserve">95701-08035-00</t>
  </si>
  <si>
    <t xml:space="preserve">FLANGE BOLT 8X35</t>
  </si>
  <si>
    <t xml:space="preserve">95701-08040-00</t>
  </si>
  <si>
    <t xml:space="preserve">FLANGE BOLT 8X40</t>
  </si>
  <si>
    <t xml:space="preserve">96001-06045-00</t>
  </si>
  <si>
    <t xml:space="preserve">FLANGE BOLT 6X45</t>
  </si>
  <si>
    <t xml:space="preserve">96001-06055-00</t>
  </si>
  <si>
    <t xml:space="preserve">BOLT FLANGE SH 6X55</t>
  </si>
  <si>
    <t xml:space="preserve">96100-62033-10</t>
  </si>
  <si>
    <t xml:space="preserve">RAD.BRG.BALL</t>
  </si>
  <si>
    <t xml:space="preserve">E10</t>
  </si>
  <si>
    <t xml:space="preserve">Crank Shaft , Piston</t>
  </si>
  <si>
    <t xml:space="preserve">13000-T52-000</t>
  </si>
  <si>
    <t xml:space="preserve">CRANK SHAFT COMP</t>
  </si>
  <si>
    <t xml:space="preserve">13101-T5C-000</t>
  </si>
  <si>
    <t xml:space="preserve">PISTON</t>
  </si>
  <si>
    <t xml:space="preserve">13111-M7Q-000</t>
  </si>
  <si>
    <t xml:space="preserve">PISTON PIN</t>
  </si>
  <si>
    <t xml:space="preserve">13115-M7Q-000</t>
  </si>
  <si>
    <t xml:space="preserve">PISTON PIN CLIP</t>
  </si>
  <si>
    <t xml:space="preserve">13010-M7Q-000</t>
  </si>
  <si>
    <t xml:space="preserve">PISTON RING SET</t>
  </si>
  <si>
    <t xml:space="preserve">13201-M7Q-300</t>
  </si>
  <si>
    <t xml:space="preserve">CONNECTING ROD</t>
  </si>
  <si>
    <t xml:space="preserve">13202-M7Q-300</t>
  </si>
  <si>
    <t xml:space="preserve">CONNECTING ROD SIDE PLATE</t>
  </si>
  <si>
    <t xml:space="preserve">13381-M7Q-300</t>
  </si>
  <si>
    <t xml:space="preserve">CRANK PIN</t>
  </si>
  <si>
    <t xml:space="preserve">90741-M7Q-000</t>
  </si>
  <si>
    <t xml:space="preserve">WOODRUFF KEY</t>
  </si>
  <si>
    <t xml:space="preserve">91001-M6Q-000</t>
  </si>
  <si>
    <t xml:space="preserve">BRG. CON-ROD BIG. END</t>
  </si>
  <si>
    <t xml:space="preserve">91006-E62-000</t>
  </si>
  <si>
    <t xml:space="preserve">BRG.BAL.RAD.SC05A97PX1/C35</t>
  </si>
  <si>
    <t xml:space="preserve">91102-M7Q-000</t>
  </si>
  <si>
    <t xml:space="preserve">BRG. CON-ROD S. E.</t>
  </si>
  <si>
    <t xml:space="preserve">E11</t>
  </si>
  <si>
    <t xml:space="preserve">16100-T7C-000</t>
  </si>
  <si>
    <t xml:space="preserve">CARBURETOR ASSY</t>
  </si>
  <si>
    <t xml:space="preserve">16100-T7C-900</t>
  </si>
  <si>
    <t xml:space="preserve">16100-T7C-910</t>
  </si>
  <si>
    <t xml:space="preserve">1621-883-2000</t>
  </si>
  <si>
    <t xml:space="preserve">CARB. HRATER(15W)</t>
  </si>
  <si>
    <t xml:space="preserve">T7R-1</t>
  </si>
  <si>
    <t xml:space="preserve">CARB. NEEDLE FIX SET.</t>
  </si>
  <si>
    <t xml:space="preserve">T7R-2</t>
  </si>
  <si>
    <t xml:space="preserve">CARB. SCREW FIX SET.</t>
  </si>
  <si>
    <t xml:space="preserve">T7R-3</t>
  </si>
  <si>
    <t xml:space="preserve">CARB. FLOAT FIX SET.</t>
  </si>
  <si>
    <t xml:space="preserve">T7R-4</t>
  </si>
  <si>
    <t xml:space="preserve">CARB. F.C.B FIX SET.</t>
  </si>
  <si>
    <t xml:space="preserve">T7R-5</t>
  </si>
  <si>
    <t xml:space="preserve">CARB. GASKET FIX SET.</t>
  </si>
  <si>
    <t xml:space="preserve">16101-HTA-000</t>
  </si>
  <si>
    <t xml:space="preserve">THRO. SW. CONTROL UNIT</t>
  </si>
  <si>
    <t xml:space="preserve">2007.05/21</t>
  </si>
  <si>
    <t xml:space="preserve">F01</t>
  </si>
  <si>
    <r>
      <rPr>
        <b val="true"/>
        <sz val="14"/>
        <rFont val="Times New Roman"/>
        <family val="1"/>
      </rPr>
      <t xml:space="preserve">FR. COVER</t>
    </r>
    <r>
      <rPr>
        <b val="true"/>
        <sz val="14"/>
        <rFont val="細明體"/>
        <family val="3"/>
        <charset val="136"/>
      </rPr>
      <t xml:space="preserve">‧</t>
    </r>
    <r>
      <rPr>
        <b val="true"/>
        <sz val="14"/>
        <rFont val="Times New Roman"/>
        <family val="1"/>
      </rPr>
      <t xml:space="preserve">HEAD LIGHT</t>
    </r>
  </si>
  <si>
    <t xml:space="preserve">31600-M56-000</t>
  </si>
  <si>
    <t xml:space="preserve">REG. REC. COMP</t>
  </si>
  <si>
    <t xml:space="preserve">31600-M9Q-000</t>
  </si>
  <si>
    <t xml:space="preserve">33100-T6R-000</t>
  </si>
  <si>
    <t xml:space="preserve">HEAD LIGHT ASSY</t>
  </si>
  <si>
    <t xml:space="preserve">33100-T7C-000</t>
  </si>
  <si>
    <t xml:space="preserve">HEAD LIGHT COMB</t>
  </si>
  <si>
    <t xml:space="preserve">33100-T7C-500</t>
  </si>
  <si>
    <t xml:space="preserve">FR.COMB LIGHT ASSY</t>
  </si>
  <si>
    <t xml:space="preserve">33800-T6R-900</t>
  </si>
  <si>
    <t xml:space="preserve">abolish</t>
  </si>
  <si>
    <t xml:space="preserve">HEAD LIGHT CONTROL UNIT</t>
  </si>
  <si>
    <t xml:space="preserve">38110-G2D-000</t>
  </si>
  <si>
    <t xml:space="preserve">HORN COMP</t>
  </si>
  <si>
    <t xml:space="preserve">38110-A1A-000</t>
  </si>
  <si>
    <t xml:space="preserve">38110-T6R-000</t>
  </si>
  <si>
    <t xml:space="preserve">38300-T40-010</t>
  </si>
  <si>
    <t xml:space="preserve">WINKER RELAY ASSY</t>
  </si>
  <si>
    <t xml:space="preserve">3850A-HLA-000</t>
  </si>
  <si>
    <t xml:space="preserve">ELEC RELAY ASSY</t>
  </si>
  <si>
    <t xml:space="preserve">64301-T6R-000-SQ</t>
  </si>
  <si>
    <t xml:space="preserve">FR. COVER(S-880S)</t>
  </si>
  <si>
    <t xml:space="preserve">64301-T6R-000-RT</t>
  </si>
  <si>
    <t xml:space="preserve">FR. COVER(R-010CA)</t>
  </si>
  <si>
    <t xml:space="preserve">FR. COVER R. STRIPE
TYPE1</t>
  </si>
  <si>
    <t xml:space="preserve">FR. COVER L. STRIPE
TYPE1</t>
  </si>
  <si>
    <t xml:space="preserve">64305-G22-000-KA</t>
  </si>
  <si>
    <t xml:space="preserve">FR. UP PLATE (BK-001U)</t>
  </si>
  <si>
    <t xml:space="preserve">64315-T6R-100</t>
  </si>
  <si>
    <t xml:space="preserve">FR. COVER STAY</t>
  </si>
  <si>
    <t xml:space="preserve">93903-25320</t>
  </si>
  <si>
    <t xml:space="preserve">TAPPING SCREW 5X16</t>
  </si>
  <si>
    <t xml:space="preserve">93903-34380</t>
  </si>
  <si>
    <t xml:space="preserve">TAPPING SCREW 4X12</t>
  </si>
  <si>
    <t xml:space="preserve">94050-06080</t>
  </si>
  <si>
    <t xml:space="preserve">95801-06012-08</t>
  </si>
  <si>
    <t xml:space="preserve">FLANGE BOLT </t>
  </si>
  <si>
    <t xml:space="preserve">F02</t>
  </si>
  <si>
    <t xml:space="preserve"> Design Change</t>
  </si>
  <si>
    <t xml:space="preserve">17910-T5C-000</t>
  </si>
  <si>
    <t xml:space="preserve">THROTTLE CABLE COMP</t>
  </si>
  <si>
    <t xml:space="preserve">35340-GW0-920</t>
  </si>
  <si>
    <t xml:space="preserve">FR. STOP. SW ASS'Y</t>
  </si>
  <si>
    <t xml:space="preserve">43450-E69-010</t>
  </si>
  <si>
    <t xml:space="preserve">RR. BRAKE CABLE COMP</t>
  </si>
  <si>
    <t xml:space="preserve">53105-H01-000</t>
  </si>
  <si>
    <t xml:space="preserve">STRG. HANDLE END</t>
  </si>
  <si>
    <t xml:space="preserve">53140-KBN-900</t>
  </si>
  <si>
    <t xml:space="preserve">GRIP COMP THROT</t>
  </si>
  <si>
    <t xml:space="preserve">53166-KBN-900</t>
  </si>
  <si>
    <t xml:space="preserve">GRIP L HANDLE</t>
  </si>
  <si>
    <t xml:space="preserve">53167-GN2-020</t>
  </si>
  <si>
    <t xml:space="preserve">THROT. UND HOUSING</t>
  </si>
  <si>
    <t xml:space="preserve">53168-GN2-020</t>
  </si>
  <si>
    <t xml:space="preserve">THROT. UP HOUSING</t>
  </si>
  <si>
    <t xml:space="preserve">53100-T6R-000</t>
  </si>
  <si>
    <t xml:space="preserve">STRG HANDLE COMP</t>
  </si>
  <si>
    <t xml:space="preserve">53100-T6R-007</t>
  </si>
  <si>
    <t xml:space="preserve">53178-T5C-000</t>
  </si>
  <si>
    <t xml:space="preserve">LEVER L STRG. HANDLE</t>
  </si>
  <si>
    <t xml:space="preserve">90115-T40-000</t>
  </si>
  <si>
    <t xml:space="preserve">HANDLE LEVER PIVOT SCREW</t>
  </si>
  <si>
    <t xml:space="preserve">93500-05022-0A</t>
  </si>
  <si>
    <t xml:space="preserve">SCREW PAN 5X22</t>
  </si>
  <si>
    <t xml:space="preserve">94001-05000-0S</t>
  </si>
  <si>
    <t xml:space="preserve">HEX NUT 5MM</t>
  </si>
  <si>
    <r>
      <rPr>
        <b val="true"/>
        <sz val="12"/>
        <rFont val="細明體"/>
        <family val="3"/>
        <charset val="136"/>
      </rPr>
      <t xml:space="preserve">※</t>
    </r>
    <r>
      <rPr>
        <b val="true"/>
        <sz val="12"/>
        <rFont val="Times New Roman"/>
        <family val="1"/>
      </rPr>
      <t xml:space="preserve"> Please check the color &amp; stripe information according to the color index !</t>
    </r>
  </si>
  <si>
    <t xml:space="preserve">F03</t>
  </si>
  <si>
    <t xml:space="preserve">Steering Handle , Handle Cover</t>
  </si>
  <si>
    <t xml:space="preserve">33400-T6R-000</t>
  </si>
  <si>
    <t xml:space="preserve">R. FR. WINKER ASSY</t>
  </si>
  <si>
    <t xml:space="preserve">33450-T6R-000</t>
  </si>
  <si>
    <t xml:space="preserve">L. FR. WINKER ASSY</t>
  </si>
  <si>
    <t xml:space="preserve">53207-A3M-000-KA</t>
  </si>
  <si>
    <t xml:space="preserve">LIGHTING SW. CAP</t>
  </si>
  <si>
    <t xml:space="preserve">35160-M9Q-000</t>
  </si>
  <si>
    <t xml:space="preserve">START SWITCH UNIT</t>
  </si>
  <si>
    <t xml:space="preserve">35170-M9Q-000</t>
  </si>
  <si>
    <t xml:space="preserve">SW. UNIT DIMMER &amp; PASSING</t>
  </si>
  <si>
    <t xml:space="preserve">35180-M9Q-000</t>
  </si>
  <si>
    <t xml:space="preserve">HORN SWITCH UNIT</t>
  </si>
  <si>
    <t xml:space="preserve">35200-M9Q-000</t>
  </si>
  <si>
    <t xml:space="preserve">WINKER SWITCH ASSY</t>
  </si>
  <si>
    <t xml:space="preserve">37200-T7R-000</t>
  </si>
  <si>
    <t xml:space="preserve">METER ASSY</t>
  </si>
  <si>
    <t xml:space="preserve">37200-T7R-200</t>
  </si>
  <si>
    <t xml:space="preserve">37200-T7R-210</t>
  </si>
  <si>
    <t xml:space="preserve">37310-T6R-000</t>
  </si>
  <si>
    <t xml:space="preserve">CLOCK UNIT</t>
  </si>
  <si>
    <t xml:space="preserve">44830-E69-000</t>
  </si>
  <si>
    <t xml:space="preserve">SPEEDOMETER CABLE COMP</t>
  </si>
  <si>
    <t xml:space="preserve">5320G-T7M-000-SQ</t>
  </si>
  <si>
    <t xml:space="preserve">FR.HAN.COV.ASSY S-880S</t>
  </si>
  <si>
    <t xml:space="preserve">5320G-T67-000-SQ</t>
  </si>
  <si>
    <t xml:space="preserve">FR.HAN.COVER ASSY(S-880S)</t>
  </si>
  <si>
    <t xml:space="preserve">12-1</t>
  </si>
  <si>
    <t xml:space="preserve">87121-RA1-000-T2</t>
  </si>
  <si>
    <t xml:space="preserve">5320G-T67-000-RT</t>
  </si>
  <si>
    <t xml:space="preserve">FR. HANDLE COVER ASSY(R-010CA)</t>
  </si>
  <si>
    <t xml:space="preserve">53206-T6R-000-KA</t>
  </si>
  <si>
    <t xml:space="preserve">HANDLE RR COVER BK-001U</t>
  </si>
  <si>
    <t xml:space="preserve">88110-G22-900</t>
  </si>
  <si>
    <t xml:space="preserve">R. BACK MIRROR</t>
  </si>
  <si>
    <t xml:space="preserve">88120-G22-900</t>
  </si>
  <si>
    <t xml:space="preserve">L. BACK MIRROR</t>
  </si>
  <si>
    <t xml:space="preserve">93903-34320</t>
  </si>
  <si>
    <t xml:space="preserve">93903-35320</t>
  </si>
  <si>
    <t xml:space="preserve">F04</t>
  </si>
  <si>
    <t xml:space="preserve">Front Cover , Front Fender</t>
  </si>
  <si>
    <t xml:space="preserve">61100-G22-000-SQ</t>
  </si>
  <si>
    <t xml:space="preserve">FR. FENDER (S-880S)</t>
  </si>
  <si>
    <t xml:space="preserve">61100-G22-000-RT</t>
  </si>
  <si>
    <t xml:space="preserve">FR. FENDER (R-010CA)</t>
  </si>
  <si>
    <t xml:space="preserve">61120-G22-000-RT</t>
  </si>
  <si>
    <t xml:space="preserve">FR. UNDER SPOILER(R-010CA)</t>
  </si>
  <si>
    <t xml:space="preserve">61120-G22-000-SQ</t>
  </si>
  <si>
    <t xml:space="preserve">FR. UNDER SPOILER(S-880S)</t>
  </si>
  <si>
    <t xml:space="preserve">2-1</t>
  </si>
  <si>
    <t xml:space="preserve">FR. UNDER SPOILER R. STRIPE A
TYPE1</t>
  </si>
  <si>
    <t xml:space="preserve">2-2</t>
  </si>
  <si>
    <t xml:space="preserve">FR. UNDER SPOILER L. STRIPE A
TYPE1</t>
  </si>
  <si>
    <t xml:space="preserve">2-3</t>
  </si>
  <si>
    <t xml:space="preserve">FR. UNDER SPOILER R. STRIPE B
TYPE1</t>
  </si>
  <si>
    <t xml:space="preserve">2-4</t>
  </si>
  <si>
    <t xml:space="preserve">FR. UNDER SPOILER L. STRIPE B
TYPE1</t>
  </si>
  <si>
    <t xml:space="preserve">6431A-G2E-000-KA</t>
  </si>
  <si>
    <t xml:space="preserve">FR.INNER COV.ASSY(BK-001U)</t>
  </si>
  <si>
    <t xml:space="preserve">81132-M7Q-000-KA</t>
  </si>
  <si>
    <t xml:space="preserve">LUGGAGE HOOK (BK-001U)</t>
  </si>
  <si>
    <t xml:space="preserve">81133-KBN-900</t>
  </si>
  <si>
    <t xml:space="preserve">LUGGAGE STOPPER</t>
  </si>
  <si>
    <t xml:space="preserve">90164-MR4-900</t>
  </si>
  <si>
    <t xml:space="preserve">SCREW SPECIAL 6X16.5</t>
  </si>
  <si>
    <t xml:space="preserve">90305-M9Q-000</t>
  </si>
  <si>
    <t xml:space="preserve">CLIP NUT 6MM</t>
  </si>
  <si>
    <t xml:space="preserve">33740-E69-000</t>
  </si>
  <si>
    <t xml:space="preserve">R. SIDE REFLEX BASE</t>
  </si>
  <si>
    <t xml:space="preserve">33750-E69-000</t>
  </si>
  <si>
    <t xml:space="preserve">L. SIDE REFLEX BASE</t>
  </si>
  <si>
    <t xml:space="preserve">33743-P1A-000</t>
  </si>
  <si>
    <t xml:space="preserve">SIDE REFLEX REFLECTOR</t>
  </si>
  <si>
    <t xml:space="preserve">81132-H1A-000-KA</t>
  </si>
  <si>
    <t xml:space="preserve">45156-GW0-911</t>
  </si>
  <si>
    <t xml:space="preserve">CLAMP BRK. HOSE</t>
  </si>
  <si>
    <t xml:space="preserve">50300-GC8-000</t>
  </si>
  <si>
    <t xml:space="preserve">BALL RACE SET</t>
  </si>
  <si>
    <t xml:space="preserve">50306-M9Q-000</t>
  </si>
  <si>
    <t xml:space="preserve">STRG. STEM LOCK NUT</t>
  </si>
  <si>
    <t xml:space="preserve">51400-G22-001</t>
  </si>
  <si>
    <t xml:space="preserve">R. FR. CUSHION ASSY</t>
  </si>
  <si>
    <t xml:space="preserve">51500-G22-001</t>
  </si>
  <si>
    <t xml:space="preserve">L. FR. CUSHION ASSY</t>
  </si>
  <si>
    <t xml:space="preserve">53200-G22-000</t>
  </si>
  <si>
    <t xml:space="preserve">STRG. STEM. COMP</t>
  </si>
  <si>
    <t xml:space="preserve">61110-G22-000-GK</t>
  </si>
  <si>
    <t xml:space="preserve">FR. INNER FENDER (GY-426U)</t>
  </si>
  <si>
    <t xml:space="preserve">90112-GC3-000</t>
  </si>
  <si>
    <t xml:space="preserve">BOLT SPECIAL 5MM</t>
  </si>
  <si>
    <t xml:space="preserve">95701-06012-00</t>
  </si>
  <si>
    <t xml:space="preserve">BOLT FLANGE 6X12</t>
  </si>
  <si>
    <t xml:space="preserve">95801-08040-00</t>
  </si>
  <si>
    <t xml:space="preserve">96211-05000</t>
  </si>
  <si>
    <t xml:space="preserve">STEEL BALL # 5</t>
  </si>
  <si>
    <t xml:space="preserve">(above*25&amp;below*30)</t>
  </si>
  <si>
    <t xml:space="preserve">55</t>
  </si>
  <si>
    <t xml:space="preserve">91255-HAD-000</t>
  </si>
  <si>
    <t xml:space="preserve">φ31 FR CUSHION OIL SEAL</t>
  </si>
  <si>
    <t xml:space="preserve">51445-G22-000</t>
  </si>
  <si>
    <t xml:space="preserve">BOOT,FR.CUSHION</t>
  </si>
  <si>
    <t xml:space="preserve">1T011207012-4PR-M1</t>
  </si>
  <si>
    <t xml:space="preserve">FR. TIRE 296A</t>
  </si>
  <si>
    <t xml:space="preserve">42753-KJ9-000</t>
  </si>
  <si>
    <t xml:space="preserve">VALVE RIM (PVR-70B)</t>
  </si>
  <si>
    <t xml:space="preserve">44301-G22-000</t>
  </si>
  <si>
    <t xml:space="preserve">FR. WHEEL AXLE</t>
  </si>
  <si>
    <t xml:space="preserve">44311-H09-000</t>
  </si>
  <si>
    <t xml:space="preserve">FR. WHEEL COLLAR</t>
  </si>
  <si>
    <t xml:space="preserve">44620-T55-000</t>
  </si>
  <si>
    <t xml:space="preserve">FR. AXLE DISTANCE COLLAR</t>
  </si>
  <si>
    <t xml:space="preserve">44601-T5L-000-GR</t>
  </si>
  <si>
    <t xml:space="preserve">FR. WHEEL CAST.(GY-1406S)</t>
  </si>
  <si>
    <t xml:space="preserve">44601-T5L-000-SH</t>
  </si>
  <si>
    <t xml:space="preserve">FR. WHEEL CAST.(S-877C)</t>
  </si>
  <si>
    <t xml:space="preserve">44800-G22-000</t>
  </si>
  <si>
    <t xml:space="preserve">SPEEDOMETER GEAR BOX ASSY</t>
  </si>
  <si>
    <t xml:space="preserve">45121-G22-000</t>
  </si>
  <si>
    <t xml:space="preserve">FR. BRAKE DISK</t>
  </si>
  <si>
    <t xml:space="preserve">90105-KR3-000</t>
  </si>
  <si>
    <t xml:space="preserve">FR. DISK BOLT 8X24</t>
  </si>
  <si>
    <t xml:space="preserve">90306-M9Q-000</t>
  </si>
  <si>
    <t xml:space="preserve">SELF LOCK NUT 12MM</t>
  </si>
  <si>
    <t xml:space="preserve">90309-M9Q-000-M1</t>
  </si>
  <si>
    <t xml:space="preserve">NUT U FLANGE 8MM-14</t>
  </si>
  <si>
    <t xml:space="preserve">90754-M9Q-000-M2</t>
  </si>
  <si>
    <t xml:space="preserve">DUST SEAL 20X32X5</t>
  </si>
  <si>
    <t xml:space="preserve">90912-M9Q-000-M1</t>
  </si>
  <si>
    <t xml:space="preserve">BEARING 6201TU/2A</t>
  </si>
  <si>
    <t xml:space="preserve">91258-M9Q-000-M2</t>
  </si>
  <si>
    <t xml:space="preserve">SPEEDOMETER GEAR BOX SEAL</t>
  </si>
  <si>
    <t xml:space="preserve">93700-05018-0A</t>
  </si>
  <si>
    <t xml:space="preserve">SCREW OVAL 5X18</t>
  </si>
  <si>
    <t xml:space="preserve">Rear Wheel</t>
  </si>
  <si>
    <t xml:space="preserve">42601-T5L-000-GR</t>
  </si>
  <si>
    <t xml:space="preserve">RR. WHEEL CAST.(GY-1406S)</t>
  </si>
  <si>
    <t xml:space="preserve">42601-T5L-000-SH</t>
  </si>
  <si>
    <t xml:space="preserve">RR. WHEEL CAST.(S-877C)</t>
  </si>
  <si>
    <t xml:space="preserve">1T011307012-4PR-T</t>
  </si>
  <si>
    <t xml:space="preserve">RR. TUBELESS TIRE HF-296A</t>
  </si>
  <si>
    <t xml:space="preserve">4314A-GA1-700</t>
  </si>
  <si>
    <t xml:space="preserve">RR. BRAKE CAM ASSY</t>
  </si>
  <si>
    <t xml:space="preserve">43410-G2B-000</t>
  </si>
  <si>
    <t xml:space="preserve">RR. BRAKE ARM</t>
  </si>
  <si>
    <t xml:space="preserve">43472-T5C-000</t>
  </si>
  <si>
    <t xml:space="preserve">RR. BRAKE ARM SPRING</t>
  </si>
  <si>
    <t xml:space="preserve">4312A-E60-000</t>
  </si>
  <si>
    <t xml:space="preserve">BRAKE SHOE ASSY.</t>
  </si>
  <si>
    <t xml:space="preserve">45133-M9Q-800</t>
  </si>
  <si>
    <t xml:space="preserve">BRAKE SHOE SPRING</t>
  </si>
  <si>
    <t xml:space="preserve">90305-M9Q-900</t>
  </si>
  <si>
    <t xml:space="preserve">U NUT 16 MM</t>
  </si>
  <si>
    <t xml:space="preserve">90501-M9Q-000</t>
  </si>
  <si>
    <t xml:space="preserve">Revised</t>
  </si>
  <si>
    <t xml:space="preserve">WASHER 16MM</t>
  </si>
  <si>
    <t xml:space="preserve">95015-32001</t>
  </si>
  <si>
    <t xml:space="preserve">BRAKE ARM JOINT B</t>
  </si>
  <si>
    <t xml:space="preserve">95015-42000</t>
  </si>
  <si>
    <t xml:space="preserve">ADJUST NUT B</t>
  </si>
  <si>
    <t xml:space="preserve">95701-06032-00</t>
  </si>
  <si>
    <t xml:space="preserve">FLANGE BOLT 6X32</t>
  </si>
  <si>
    <t xml:space="preserve">80107-T5C-000</t>
  </si>
  <si>
    <t xml:space="preserve">RR. MUDGUARD A</t>
  </si>
  <si>
    <t xml:space="preserve">43452-GAK-900</t>
  </si>
  <si>
    <t xml:space="preserve">CLAMP BRAKE CABLE</t>
  </si>
  <si>
    <t xml:space="preserve">Seat</t>
  </si>
  <si>
    <t xml:space="preserve">77200-G22-000-BK</t>
  </si>
  <si>
    <t xml:space="preserve">DOUBLE SEAT COMP(BK-001L)</t>
  </si>
  <si>
    <t xml:space="preserve">77200-G22-800</t>
  </si>
  <si>
    <t xml:space="preserve">77200-T6V-900</t>
  </si>
  <si>
    <t xml:space="preserve">DOUBLE SEAT COMP BK-001L</t>
  </si>
  <si>
    <t xml:space="preserve">Center Cover , Floor Panel</t>
  </si>
  <si>
    <t xml:space="preserve">64310-KBN-900-KA</t>
  </si>
  <si>
    <t xml:space="preserve">FLOOR PANEL (BK-001U)</t>
  </si>
  <si>
    <t xml:space="preserve">64320-KBN-900-KA</t>
  </si>
  <si>
    <t xml:space="preserve">FLOOR STEP(BK-001U)</t>
  </si>
  <si>
    <t xml:space="preserve">75581-M9Q-000</t>
  </si>
  <si>
    <t xml:space="preserve">LOCK KEY SET SPRING</t>
  </si>
  <si>
    <t xml:space="preserve">77232-KBN-900</t>
  </si>
  <si>
    <t xml:space="preserve">SEAT LOCK PLATE</t>
  </si>
  <si>
    <t xml:space="preserve">80151-KBN-900-KA</t>
  </si>
  <si>
    <t xml:space="preserve">CENTER COVER (BK-001U)</t>
  </si>
  <si>
    <t xml:space="preserve">80152-KBN-900-KA</t>
  </si>
  <si>
    <t xml:space="preserve">FUEL LID (BK-001U)</t>
  </si>
  <si>
    <t xml:space="preserve">80153-KBN-900-KA</t>
  </si>
  <si>
    <t xml:space="preserve">MAINT COVER PLUG (BK-001U)</t>
  </si>
  <si>
    <t xml:space="preserve">90381-M9Q-000</t>
  </si>
  <si>
    <t xml:space="preserve">SPECIAL SCREW 6X17</t>
  </si>
  <si>
    <t xml:space="preserve">90677-M9Q-000</t>
  </si>
  <si>
    <t xml:space="preserve">CLIP NUT 5MMX0.8</t>
  </si>
  <si>
    <t xml:space="preserve">93404-06020-00</t>
  </si>
  <si>
    <t xml:space="preserve">BOLT WASHER 6X20</t>
  </si>
  <si>
    <t xml:space="preserve">93903-24220</t>
  </si>
  <si>
    <t xml:space="preserve">TAPPING SCREW 4X8</t>
  </si>
  <si>
    <t xml:space="preserve">32106-TAM-000</t>
  </si>
  <si>
    <t xml:space="preserve">SUB HARNESS</t>
  </si>
  <si>
    <t xml:space="preserve">45100-T6R-000</t>
  </si>
  <si>
    <t xml:space="preserve">FR. CALIPER ASS'Y</t>
  </si>
  <si>
    <t xml:space="preserve">45126-G22-000</t>
  </si>
  <si>
    <t xml:space="preserve">FR BRAKE HOSE ASSY</t>
  </si>
  <si>
    <t xml:space="preserve">45500-T6R-000</t>
  </si>
  <si>
    <t xml:space="preserve">FR. M/C ASSY</t>
  </si>
  <si>
    <t xml:space="preserve">53175-KBN-800</t>
  </si>
  <si>
    <t xml:space="preserve">LEVER R. STRG. HANDLE</t>
  </si>
  <si>
    <t xml:space="preserve">90145-M9Q-000</t>
  </si>
  <si>
    <t xml:space="preserve">OIL BOLT 10*22</t>
  </si>
  <si>
    <t xml:space="preserve">90545-M9Q-000</t>
  </si>
  <si>
    <t xml:space="preserve">OIL BOLT WASHER</t>
  </si>
  <si>
    <t xml:space="preserve">45105-T6R-000-A</t>
  </si>
  <si>
    <t xml:space="preserve">BRAKE PAD SET</t>
  </si>
  <si>
    <t xml:space="preserve">35342-A3B-000</t>
  </si>
  <si>
    <t xml:space="preserve">FR. STOP SW.</t>
  </si>
  <si>
    <t xml:space="preserve">Fuel Tank . Floor Plate</t>
  </si>
  <si>
    <t xml:space="preserve">16700-GAK-900</t>
  </si>
  <si>
    <t xml:space="preserve">FUEL PUMP ASSY</t>
  </si>
  <si>
    <t xml:space="preserve">1671A-GA1-900</t>
  </si>
  <si>
    <t xml:space="preserve">TUBE PULSE ASSY.</t>
  </si>
  <si>
    <t xml:space="preserve">1691A-KB1-000</t>
  </si>
  <si>
    <t xml:space="preserve">STRAINER ASSY.</t>
  </si>
  <si>
    <t xml:space="preserve">1670A-T5C-000</t>
  </si>
  <si>
    <t xml:space="preserve">FUEL PUMP SET</t>
  </si>
  <si>
    <t xml:space="preserve">17500-KB1-000</t>
  </si>
  <si>
    <t xml:space="preserve">FUEL TANK COMP</t>
  </si>
  <si>
    <t xml:space="preserve">17620-GS7-800</t>
  </si>
  <si>
    <t xml:space="preserve">FUEL FILLER CAP COMP</t>
  </si>
  <si>
    <t xml:space="preserve">37800-E69-000</t>
  </si>
  <si>
    <t xml:space="preserve">FUEL UNIT</t>
  </si>
  <si>
    <t xml:space="preserve">37801-M9Q-000</t>
  </si>
  <si>
    <t xml:space="preserve">BASE PACKING</t>
  </si>
  <si>
    <t xml:space="preserve">37802-M9Q-000</t>
  </si>
  <si>
    <t xml:space="preserve">RET. FUEL UNIT</t>
  </si>
  <si>
    <t xml:space="preserve">50139-KBN-902</t>
  </si>
  <si>
    <t xml:space="preserve">STAY COMP PUMP</t>
  </si>
  <si>
    <t xml:space="preserve">50140-KBN-900</t>
  </si>
  <si>
    <t xml:space="preserve">PLATE FLOOR</t>
  </si>
  <si>
    <t xml:space="preserve">64330-KBN-900</t>
  </si>
  <si>
    <t xml:space="preserve">FUEL CAP TRAY</t>
  </si>
  <si>
    <t xml:space="preserve">95701-06014-00</t>
  </si>
  <si>
    <t xml:space="preserve">BOLT FLANGE 6X14</t>
  </si>
  <si>
    <t xml:space="preserve">50325-KBN-900</t>
  </si>
  <si>
    <t xml:space="preserve">CASE BATTERY</t>
  </si>
  <si>
    <t xml:space="preserve">50352-GJ3-600</t>
  </si>
  <si>
    <t xml:space="preserve">STOPPER RUB.</t>
  </si>
  <si>
    <t xml:space="preserve">77106-GS6-000</t>
  </si>
  <si>
    <t xml:space="preserve">HELMET HOOK</t>
  </si>
  <si>
    <t xml:space="preserve">77225-G22-000</t>
  </si>
  <si>
    <t xml:space="preserve">SEAT LOCK</t>
  </si>
  <si>
    <t xml:space="preserve">81251-E69-000-GO</t>
  </si>
  <si>
    <t xml:space="preserve">BATT. COVER ASSY. GY-013U</t>
  </si>
  <si>
    <t xml:space="preserve">8125B-E69-100-GO</t>
  </si>
  <si>
    <t xml:space="preserve">BATTERY COVER(GY-013U)</t>
  </si>
  <si>
    <t xml:space="preserve">8125B-E69-100-KA</t>
  </si>
  <si>
    <t xml:space="preserve">BATTERY COVER(BK-001U)</t>
  </si>
  <si>
    <t xml:space="preserve">8125A-T7C-000</t>
  </si>
  <si>
    <t xml:space="preserve">LUGGAGE BOX ASSY</t>
  </si>
  <si>
    <t xml:space="preserve">8125A-T7T-000</t>
  </si>
  <si>
    <t xml:space="preserve">8125A-T7T-000-GO</t>
  </si>
  <si>
    <t xml:space="preserve">LUGGAGE BOX ASSY GY-013U</t>
  </si>
  <si>
    <t xml:space="preserve">8125A-T7T-000-KA</t>
  </si>
  <si>
    <t xml:space="preserve">90101-KBN-900</t>
  </si>
  <si>
    <t xml:space="preserve">SPECIAL SCREW 5X10</t>
  </si>
  <si>
    <t xml:space="preserve">90111-M9Q-900</t>
  </si>
  <si>
    <t xml:space="preserve">FLANGE BOLT(MFZn2-C)6MM</t>
  </si>
  <si>
    <t xml:space="preserve">90201-415-000</t>
  </si>
  <si>
    <t xml:space="preserve">CAP NUT 6MM</t>
  </si>
  <si>
    <t xml:space="preserve">90320-HB9-000</t>
  </si>
  <si>
    <t xml:space="preserve">NUT SPRING M5</t>
  </si>
  <si>
    <t xml:space="preserve">93891-06010-08</t>
  </si>
  <si>
    <t xml:space="preserve">SCREW WASHER 6X10</t>
  </si>
  <si>
    <t xml:space="preserve">93404-06025-07</t>
  </si>
  <si>
    <t xml:space="preserve">BOLT WASHER 6X25</t>
  </si>
  <si>
    <t xml:space="preserve">77201-GS6-000</t>
  </si>
  <si>
    <t xml:space="preserve">SEAT HINGE SET</t>
  </si>
  <si>
    <t xml:space="preserve">90105-GS6-000</t>
  </si>
  <si>
    <t xml:space="preserve">PIN HINGE</t>
  </si>
  <si>
    <t xml:space="preserve">77226-KY2-700</t>
  </si>
  <si>
    <t xml:space="preserve">SPG. LOCK KEY SET</t>
  </si>
  <si>
    <t xml:space="preserve">77236-M8Q-000</t>
  </si>
  <si>
    <t xml:space="preserve">WASHER SEAT LOCK</t>
  </si>
  <si>
    <t xml:space="preserve">83500-G22-000-SQ</t>
  </si>
  <si>
    <t xml:space="preserve">R. BODY COVER S-880S</t>
  </si>
  <si>
    <t xml:space="preserve">83500-G22-000-RT</t>
  </si>
  <si>
    <t xml:space="preserve">R. BODY COVER R-010CA</t>
  </si>
  <si>
    <t xml:space="preserve">83520-G22-000-RT</t>
  </si>
  <si>
    <t xml:space="preserve">R SIDE COVER (R-010CA)</t>
  </si>
  <si>
    <t xml:space="preserve">83520-G22-000-SQ</t>
  </si>
  <si>
    <t xml:space="preserve">R.SIDE COVER(S-880S)</t>
  </si>
  <si>
    <t xml:space="preserve">83600-G22-000-SQ</t>
  </si>
  <si>
    <t xml:space="preserve">L. BODY COVER S-880S</t>
  </si>
  <si>
    <t xml:space="preserve">83600-G22-000-RT</t>
  </si>
  <si>
    <t xml:space="preserve">L. BODY COVER (R-010CA)</t>
  </si>
  <si>
    <t xml:space="preserve">83605-G22-000</t>
  </si>
  <si>
    <t xml:space="preserve">AIR/C INT DUCT</t>
  </si>
  <si>
    <t xml:space="preserve">83620-G22-000-RT</t>
  </si>
  <si>
    <t xml:space="preserve">L SIDE COVER (R-010CA)</t>
  </si>
  <si>
    <t xml:space="preserve">83620-G22-000-SQ</t>
  </si>
  <si>
    <t xml:space="preserve">L.SIDE COVER(S-880S)</t>
  </si>
  <si>
    <t xml:space="preserve">10-1</t>
  </si>
  <si>
    <t xml:space="preserve">8375A-G22-000-RT</t>
  </si>
  <si>
    <t xml:space="preserve">RR. CEN. COV.ASSY(R-010CA)</t>
  </si>
  <si>
    <t xml:space="preserve">8375A-G22-000-SQ</t>
  </si>
  <si>
    <t xml:space="preserve">RR. CEN. COV. ASSY(S-880S)</t>
  </si>
  <si>
    <t xml:space="preserve">90302-SA4-003</t>
  </si>
  <si>
    <t xml:space="preserve">NUT SPRING 4MM</t>
  </si>
  <si>
    <t xml:space="preserve">90677-M8Q-000</t>
  </si>
  <si>
    <t xml:space="preserve">CLIP NUT 5MM</t>
  </si>
  <si>
    <t xml:space="preserve">93891-05012-07</t>
  </si>
  <si>
    <t xml:space="preserve">WASHER SCREW 5X12</t>
  </si>
  <si>
    <t xml:space="preserve">93891-05016-07</t>
  </si>
  <si>
    <t xml:space="preserve">WASH SCREW 5X16</t>
  </si>
  <si>
    <t xml:space="preserve">93891-05020-07</t>
  </si>
  <si>
    <t xml:space="preserve">TAPPING SCREW 5X20</t>
  </si>
  <si>
    <t xml:space="preserve">33741-P1A-000</t>
  </si>
  <si>
    <t xml:space="preserve">RR. REFLEX REFLECTOR</t>
  </si>
  <si>
    <t xml:space="preserve">33741-M9A-000</t>
  </si>
  <si>
    <t xml:space="preserve">RR. REFLECTOR</t>
  </si>
  <si>
    <t xml:space="preserve">33600-P1A-020</t>
  </si>
  <si>
    <t xml:space="preserve">R RR. WINKER ASSY.</t>
  </si>
  <si>
    <t xml:space="preserve">33650-P1A-020</t>
  </si>
  <si>
    <t xml:space="preserve">L RR. WINKER ASSY.</t>
  </si>
  <si>
    <t xml:space="preserve">3370A-E69-001</t>
  </si>
  <si>
    <t xml:space="preserve">TAIL LIGHT SET</t>
  </si>
  <si>
    <t xml:space="preserve">3370A-T6R-000</t>
  </si>
  <si>
    <t xml:space="preserve">34905-M70-000</t>
  </si>
  <si>
    <t xml:space="preserve">WINKER BULB RR 12V10W(E)</t>
  </si>
  <si>
    <t xml:space="preserve">34906-E69-000</t>
  </si>
  <si>
    <t xml:space="preserve">BULB TAIL LIGHT(AS0924E)</t>
  </si>
  <si>
    <t xml:space="preserve">80104-KBN-900</t>
  </si>
  <si>
    <t xml:space="preserve">SPLASH GUARD PLATE</t>
  </si>
  <si>
    <t xml:space="preserve">80105-G22-000</t>
  </si>
  <si>
    <t xml:space="preserve">RR. FENDER</t>
  </si>
  <si>
    <t xml:space="preserve">80106-KBN-900</t>
  </si>
  <si>
    <t xml:space="preserve">STAY RR. FENDER</t>
  </si>
  <si>
    <t xml:space="preserve">80107-G22-000-RT</t>
  </si>
  <si>
    <t xml:space="preserve">RR. MUDGUARD (R-010CA)</t>
  </si>
  <si>
    <t xml:space="preserve">80107-G22-000-SQ</t>
  </si>
  <si>
    <t xml:space="preserve">RR. MUDGUARD (S-880S)</t>
  </si>
  <si>
    <t xml:space="preserve">80109-T52-000</t>
  </si>
  <si>
    <t xml:space="preserve">RR. MUDGUARD STAY</t>
  </si>
  <si>
    <t xml:space="preserve">83800-G22-000-RT</t>
  </si>
  <si>
    <t xml:space="preserve">TAIL COVER (R-010CA)</t>
  </si>
  <si>
    <t xml:space="preserve">83800-G22-000-SQ</t>
  </si>
  <si>
    <t xml:space="preserve">TAIL COVER ( S-880S )</t>
  </si>
  <si>
    <t xml:space="preserve">90118-T15-000</t>
  </si>
  <si>
    <t xml:space="preserve">SCREW WASHER 5X14(COLORFUL</t>
  </si>
  <si>
    <t xml:space="preserve">90677-GR1-003</t>
  </si>
  <si>
    <t xml:space="preserve">CLIP NUT 5X0.8</t>
  </si>
  <si>
    <t xml:space="preserve">93404-06012-00</t>
  </si>
  <si>
    <t xml:space="preserve">WASHER BOLT 6X12</t>
  </si>
  <si>
    <t xml:space="preserve">8010A-E69-001</t>
  </si>
  <si>
    <t xml:space="preserve">RR. FENDER ASSY BK-001U</t>
  </si>
  <si>
    <t xml:space="preserve">8010A-T6V-000</t>
  </si>
  <si>
    <t xml:space="preserve">Battery</t>
  </si>
  <si>
    <t xml:space="preserve"> 1</t>
  </si>
  <si>
    <t xml:space="preserve">1Y01A5K01-Y</t>
  </si>
  <si>
    <t xml:space="preserve">BATTERY ASSY. TTZ7SL</t>
  </si>
  <si>
    <t xml:space="preserve">Oil Tank</t>
  </si>
  <si>
    <t xml:space="preserve">55201-GC8-000</t>
  </si>
  <si>
    <t xml:space="preserve">OIL STRAINER JOINT</t>
  </si>
  <si>
    <t xml:space="preserve">35410-E69-000</t>
  </si>
  <si>
    <t xml:space="preserve">OIL LEVEL SW COMP.</t>
  </si>
  <si>
    <t xml:space="preserve">5510A-T5C-000</t>
  </si>
  <si>
    <t xml:space="preserve">OIL TANK ASSY</t>
  </si>
  <si>
    <t xml:space="preserve">55100-G22-000</t>
  </si>
  <si>
    <t xml:space="preserve">OIL TANK</t>
  </si>
  <si>
    <t xml:space="preserve">55105-KBN-900</t>
  </si>
  <si>
    <t xml:space="preserve">OIL CAP ASSY</t>
  </si>
  <si>
    <t xml:space="preserve">55121-KBN-900</t>
  </si>
  <si>
    <t xml:space="preserve">RUBBER OIL GUIDE</t>
  </si>
  <si>
    <t xml:space="preserve">55200-T5C-000</t>
  </si>
  <si>
    <t xml:space="preserve">OIL TUBE ASSY</t>
  </si>
  <si>
    <t xml:space="preserve">93404-06016-00</t>
  </si>
  <si>
    <t xml:space="preserve">WASHER BOLT 6X16</t>
  </si>
  <si>
    <t xml:space="preserve">28300-M7Q-000</t>
  </si>
  <si>
    <t xml:space="preserve">KICK STARTER ARM ASSY.</t>
  </si>
  <si>
    <t xml:space="preserve">5050A-T6V-000</t>
  </si>
  <si>
    <t xml:space="preserve">MAIN STAND ASSY</t>
  </si>
  <si>
    <t xml:space="preserve">50542-E60-000</t>
  </si>
  <si>
    <t xml:space="preserve">SPRING PLATE HOOK</t>
  </si>
  <si>
    <t xml:space="preserve">2007.04.19</t>
  </si>
  <si>
    <t xml:space="preserve">50502-KBN-900</t>
  </si>
  <si>
    <t xml:space="preserve">MAIN STAND SHAFT RUB.</t>
  </si>
  <si>
    <t xml:space="preserve">50503-KBN-900</t>
  </si>
  <si>
    <t xml:space="preserve">SHAFT MAIN STAND</t>
  </si>
  <si>
    <t xml:space="preserve">50530-E69-000</t>
  </si>
  <si>
    <t xml:space="preserve">SIDE STAND BAR COMP.</t>
  </si>
  <si>
    <t xml:space="preserve">90108-G03-000</t>
  </si>
  <si>
    <t xml:space="preserve">SIDE STAND SCREW</t>
  </si>
  <si>
    <t xml:space="preserve">94030-08080-0S</t>
  </si>
  <si>
    <t xml:space="preserve">HEX NUT M8X14X6.5</t>
  </si>
  <si>
    <t xml:space="preserve">94201-25200</t>
  </si>
  <si>
    <t xml:space="preserve">PIN SPLIT 2.5X20</t>
  </si>
  <si>
    <t xml:space="preserve">50505-M7Q-000</t>
  </si>
  <si>
    <t xml:space="preserve">MAIN STAND STOPPER STAY</t>
  </si>
  <si>
    <t xml:space="preserve">50505-E69-900</t>
  </si>
  <si>
    <t xml:space="preserve">MAIN STAND SPRING ASSY</t>
  </si>
  <si>
    <t xml:space="preserve">50535-E60-000</t>
  </si>
  <si>
    <t xml:space="preserve">SIDE STAND SPRING ASSY</t>
  </si>
  <si>
    <t xml:space="preserve">95701-06022-07</t>
  </si>
  <si>
    <t xml:space="preserve">BOLT FLANGE 6X22</t>
  </si>
  <si>
    <t xml:space="preserve">Rear Cushion</t>
  </si>
  <si>
    <t xml:space="preserve">52400-G22-000</t>
  </si>
  <si>
    <t xml:space="preserve">RR. CUSHION ASSY</t>
  </si>
  <si>
    <t xml:space="preserve">93201-08032-0H</t>
  </si>
  <si>
    <t xml:space="preserve">HEX BOLT 8X32</t>
  </si>
  <si>
    <t xml:space="preserve">95801-10035-08</t>
  </si>
  <si>
    <t xml:space="preserve">FLANGE BOLT 10X35</t>
  </si>
  <si>
    <t xml:space="preserve">Frame Body</t>
  </si>
  <si>
    <t xml:space="preserve">50100-T6V-000</t>
  </si>
  <si>
    <t xml:space="preserve">FRAME BODY COMP</t>
  </si>
  <si>
    <t xml:space="preserve">50350-T5C-010</t>
  </si>
  <si>
    <t xml:space="preserve">ENG. HANGER LINK ASSY</t>
  </si>
  <si>
    <t xml:space="preserve">50621-KBN-900</t>
  </si>
  <si>
    <t xml:space="preserve">UNDER COVER</t>
  </si>
  <si>
    <t xml:space="preserve">77234-KBN-900</t>
  </si>
  <si>
    <t xml:space="preserve">SPG. SEAT LOCK</t>
  </si>
  <si>
    <t xml:space="preserve">90106-M9Q-000</t>
  </si>
  <si>
    <t xml:space="preserve">FLANGE BOLT 10X50</t>
  </si>
  <si>
    <t xml:space="preserve">90112-KBN-900</t>
  </si>
  <si>
    <t xml:space="preserve">FLANGE BOLT 6MM</t>
  </si>
  <si>
    <t xml:space="preserve">90121-M9Q-000</t>
  </si>
  <si>
    <t xml:space="preserve">DISTANCE COLLAR</t>
  </si>
  <si>
    <t xml:space="preserve">90301-GW0-901</t>
  </si>
  <si>
    <t xml:space="preserve">NUT U FALANGE 10MM</t>
  </si>
  <si>
    <t xml:space="preserve">93404-06016-07</t>
  </si>
  <si>
    <t xml:space="preserve">BOLT WASHER 6X16</t>
  </si>
  <si>
    <t xml:space="preserve">94050-06070</t>
  </si>
  <si>
    <t xml:space="preserve">95801-10070-08</t>
  </si>
  <si>
    <t xml:space="preserve">BOLT FLANGE 10X70</t>
  </si>
  <si>
    <t xml:space="preserve">30400-T6R-100</t>
  </si>
  <si>
    <t xml:space="preserve">C.D.I. UNIT ASSY(MK=602)</t>
  </si>
  <si>
    <t xml:space="preserve">3051A-E60-000</t>
  </si>
  <si>
    <t xml:space="preserve">IGN. COIL ASSY</t>
  </si>
  <si>
    <t xml:space="preserve">30700-KBN-000</t>
  </si>
  <si>
    <t xml:space="preserve">PLUG CAP</t>
  </si>
  <si>
    <t xml:space="preserve">30700-T36-000</t>
  </si>
  <si>
    <t xml:space="preserve">NOISE SUPPERSOR CAP ASSY</t>
  </si>
  <si>
    <t xml:space="preserve">May/24.2001</t>
  </si>
  <si>
    <t xml:space="preserve">32100-T7R-000</t>
  </si>
  <si>
    <t xml:space="preserve">WIRE HARNESS</t>
  </si>
  <si>
    <t xml:space="preserve">32100-T7R-900</t>
  </si>
  <si>
    <t xml:space="preserve">32100-T7R-910</t>
  </si>
  <si>
    <t xml:space="preserve">98200-10700</t>
  </si>
  <si>
    <t xml:space="preserve">FUSE 7A W/O BOX</t>
  </si>
  <si>
    <t xml:space="preserve">98200-11500</t>
  </si>
  <si>
    <t xml:space="preserve">FUSE 15A W/O BOX</t>
  </si>
  <si>
    <t xml:space="preserve">35100-E60-000</t>
  </si>
  <si>
    <t xml:space="preserve">MAIN SWITCH</t>
  </si>
  <si>
    <t xml:space="preserve">35400-T6R-000</t>
  </si>
  <si>
    <t xml:space="preserve">RESISTOR COMP</t>
  </si>
  <si>
    <t xml:space="preserve">38501-GW3-900</t>
  </si>
  <si>
    <t xml:space="preserve">START. RELAY</t>
  </si>
  <si>
    <t xml:space="preserve">90112-GK8-010</t>
  </si>
  <si>
    <t xml:space="preserve">FLANGE BOLT 5X22</t>
  </si>
  <si>
    <t xml:space="preserve">90164-X01-000</t>
  </si>
  <si>
    <t xml:space="preserve">FLAT LOCK SCREW 6X12</t>
  </si>
  <si>
    <t xml:space="preserve">35010-T6R-000</t>
  </si>
  <si>
    <t xml:space="preserve">KEY SET</t>
  </si>
  <si>
    <t xml:space="preserve">35101-HAE-000</t>
  </si>
  <si>
    <t xml:space="preserve">LOCK CAP</t>
  </si>
  <si>
    <t xml:space="preserve">19-3</t>
  </si>
  <si>
    <t xml:space="preserve">19-4</t>
  </si>
  <si>
    <t xml:space="preserve">77232-T6R-000</t>
  </si>
  <si>
    <t xml:space="preserve">FUEL LID LOCK ASSY</t>
  </si>
  <si>
    <t xml:space="preserve">RR. Carrier</t>
  </si>
  <si>
    <t xml:space="preserve">81300-G22-000-RT1</t>
  </si>
  <si>
    <t xml:space="preserve">RR. GRIP (R-010CA)</t>
  </si>
  <si>
    <t xml:space="preserve">81300-G22-000-SQ</t>
  </si>
  <si>
    <t xml:space="preserve">RR. GRIP(S-880S)</t>
  </si>
  <si>
    <t xml:space="preserve"> 2</t>
  </si>
  <si>
    <t xml:space="preserve">90105-G19-000</t>
  </si>
  <si>
    <t xml:space="preserve">SPECIAL BOLT 8MM</t>
  </si>
  <si>
    <t xml:space="preserve">17200-T5C-000</t>
  </si>
  <si>
    <t xml:space="preserve">AIR/C ASSY</t>
  </si>
  <si>
    <t xml:space="preserve">17205-T5C-000</t>
  </si>
  <si>
    <t xml:space="preserve">AIR/C ELEMENT</t>
  </si>
  <si>
    <t xml:space="preserve">90652-GHB-640</t>
  </si>
  <si>
    <t xml:space="preserve">AIR/C CONN. TUBE BAND</t>
  </si>
  <si>
    <t xml:space="preserve">93404-06035-07</t>
  </si>
  <si>
    <t xml:space="preserve">WASHER BOLT 6X35</t>
  </si>
  <si>
    <t xml:space="preserve">93903-25580</t>
  </si>
  <si>
    <t xml:space="preserve">SCREW TAPPING 5X20</t>
  </si>
  <si>
    <t xml:space="preserve">95801-06035-07</t>
  </si>
  <si>
    <t xml:space="preserve">18000-T7C-000</t>
  </si>
  <si>
    <t xml:space="preserve">EXH. MUFFLER ASSY.</t>
  </si>
  <si>
    <t xml:space="preserve">18000-T6V-000</t>
  </si>
  <si>
    <t xml:space="preserve">EXH. MUFFLER ASSY</t>
  </si>
  <si>
    <t xml:space="preserve">2005.09.15</t>
  </si>
  <si>
    <t xml:space="preserve">18000-T6V-010</t>
  </si>
  <si>
    <t xml:space="preserve">2008.01.02</t>
  </si>
  <si>
    <t xml:space="preserve">18292-E60-010</t>
  </si>
  <si>
    <t xml:space="preserve">EXH. PIPE GASKET</t>
  </si>
  <si>
    <t xml:space="preserve">18318-T67-000</t>
  </si>
  <si>
    <t xml:space="preserve">MUFFLER PROTECTOR</t>
  </si>
  <si>
    <t xml:space="preserve">90304-M9Q-900</t>
  </si>
  <si>
    <t xml:space="preserve">HEX CAP NUT 6MM</t>
  </si>
  <si>
    <t xml:space="preserve">95701-08045-07</t>
  </si>
  <si>
    <t xml:space="preserve">FLANGE BOLT 8X45</t>
  </si>
  <si>
    <t xml:space="preserve">95701-08055-07</t>
  </si>
  <si>
    <t xml:space="preserve">FLANGE BOLT 8X55</t>
  </si>
  <si>
    <t xml:space="preserve">1550A-T6V-000</t>
  </si>
  <si>
    <t xml:space="preserve">R.V./TUBE ASSY</t>
  </si>
  <si>
    <t xml:space="preserve">17222-T6V-000</t>
  </si>
  <si>
    <t xml:space="preserve">AIR PIPE/A.I.C.V. TUBE</t>
  </si>
  <si>
    <t xml:space="preserve">18292-F3E-000</t>
  </si>
  <si>
    <t xml:space="preserve">PROTECTOR PACKING A</t>
  </si>
  <si>
    <t xml:space="preserve">18293-F3E-000</t>
  </si>
  <si>
    <t xml:space="preserve">PROTECTOR PACKING</t>
  </si>
  <si>
    <t xml:space="preserve">18295-F3E-000</t>
  </si>
  <si>
    <t xml:space="preserve">COLLAR M6</t>
  </si>
  <si>
    <t xml:space="preserve">18320-F3E-000</t>
  </si>
  <si>
    <t xml:space="preserve">PROTECTOR RUBBER</t>
  </si>
  <si>
    <t xml:space="preserve">93401-06022-07</t>
  </si>
  <si>
    <t xml:space="preserve">WASHER BOLT 6X22</t>
  </si>
  <si>
    <r>
      <rPr>
        <sz val="12"/>
        <rFont val="Times New Roman"/>
        <family val="1"/>
      </rPr>
      <t xml:space="preserve">MODEL:BL05WC-G</t>
    </r>
    <r>
      <rPr>
        <b val="true"/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   </t>
    </r>
    <r>
      <rPr>
        <sz val="36"/>
        <rFont val="Times New Roman"/>
        <family val="1"/>
      </rPr>
      <t xml:space="preserve">PARTS  NO. INDEX    </t>
    </r>
    <r>
      <rPr>
        <sz val="12"/>
        <rFont val="Times New Roman"/>
        <family val="1"/>
      </rPr>
      <t xml:space="preserve">2008.04</t>
    </r>
  </si>
  <si>
    <t xml:space="preserve">PARTS  NO.</t>
  </si>
  <si>
    <t xml:space="preserve">NO.</t>
  </si>
  <si>
    <t xml:space="preserve">PARTS NO.</t>
  </si>
  <si>
    <t xml:space="preserve">DRIVE BELT</t>
  </si>
  <si>
    <t xml:space="preserve">SPARK PLUG</t>
  </si>
  <si>
    <t xml:space="preserve">TIRE</t>
  </si>
  <si>
    <t xml:space="preserve">BATTERY</t>
  </si>
  <si>
    <t xml:space="preserve">CARB. FIXING SET</t>
  </si>
  <si>
    <t xml:space="preserve">MODEL:BL05WC-G</t>
  </si>
  <si>
    <t xml:space="preserve">ITEM</t>
  </si>
  <si>
    <t xml:space="preserve">PAGE</t>
  </si>
  <si>
    <t xml:space="preserve">ORIGINAL NUMBER</t>
  </si>
  <si>
    <t xml:space="preserve">REVISED NUMBER</t>
  </si>
  <si>
    <t xml:space="preserve">EFFECTIVE DATE</t>
  </si>
  <si>
    <t xml:space="preserve">REVISE DATE</t>
  </si>
  <si>
    <t xml:space="preserve">CHANGE DETAILS</t>
  </si>
  <si>
    <t xml:space="preserve">MODIFIED BY</t>
  </si>
  <si>
    <t xml:space="preserve">33800-T6R-200</t>
  </si>
  <si>
    <t xml:space="preserve">DESIGN CHANGE </t>
  </si>
  <si>
    <t xml:space="preserve">BATTERY COVER</t>
  </si>
  <si>
    <t xml:space="preserve">8125B-E69-100-G0</t>
  </si>
  <si>
    <t xml:space="preserve">FUSE</t>
  </si>
  <si>
    <t xml:space="preserve">32100-T7F-200</t>
  </si>
  <si>
    <t xml:space="preserve">32100-T7F-900</t>
  </si>
  <si>
    <t xml:space="preserve">1510A-T5E-000</t>
  </si>
  <si>
    <t xml:space="preserve">OIL PUMP ASSY</t>
  </si>
  <si>
    <t xml:space="preserve">2006/9/11</t>
  </si>
  <si>
    <t xml:space="preserve">2006/9/19</t>
  </si>
  <si>
    <t xml:space="preserve">2006/12/1</t>
  </si>
  <si>
    <t xml:space="preserve">35342-A3B-000 </t>
  </si>
  <si>
    <t xml:space="preserve">NICOLE</t>
  </si>
  <si>
    <t xml:space="preserve">STRG. HANDLE COMP.</t>
  </si>
  <si>
    <t xml:space="preserve">94001-05000-0A</t>
  </si>
  <si>
    <t xml:space="preserve">REVISED</t>
  </si>
  <si>
    <t xml:space="preserve">DELETE</t>
  </si>
  <si>
    <t xml:space="preserve">2007/05/21 (25-13634)</t>
  </si>
  <si>
    <t xml:space="preserve">2007/12/06</t>
  </si>
  <si>
    <t xml:space="preserve">2007/05/21 (25-13594)</t>
  </si>
  <si>
    <t xml:space="preserve">2007/05/21  (25-13334)</t>
  </si>
  <si>
    <t xml:space="preserve">REG. REC. COMP.</t>
  </si>
  <si>
    <t xml:space="preserve">2007/06/22 (25-13768)</t>
  </si>
  <si>
    <t xml:space="preserve">37200-T7M-200</t>
  </si>
  <si>
    <t xml:space="preserve">37200-T7M-210</t>
  </si>
  <si>
    <t xml:space="preserve">2006/07/24 (25-13231)</t>
  </si>
  <si>
    <t xml:space="preserve">2007/07/15 (25-13789)</t>
  </si>
  <si>
    <t xml:space="preserve">KICK DRIVEN GEAR ASSY </t>
  </si>
  <si>
    <t xml:space="preserve">2007/04/19 (26-09409)</t>
  </si>
  <si>
    <t xml:space="preserve">2005/09/15 (25-12563)</t>
  </si>
  <si>
    <t xml:space="preserve">2008/01/02 (25-1409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/d/yyyy"/>
    <numFmt numFmtId="168" formatCode="yyyy/m/d;@"/>
  </numFmts>
  <fonts count="5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Baskerville Win95BT"/>
      <family val="1"/>
    </font>
    <font>
      <b val="true"/>
      <sz val="12"/>
      <name val="Baskerville Win95BT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FF0000"/>
      <name val="細明體"/>
      <family val="3"/>
      <charset val="136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新細明體"/>
      <family val="1"/>
      <charset val="136"/>
    </font>
    <font>
      <sz val="14"/>
      <name val="Times New Roman"/>
      <family val="1"/>
    </font>
    <font>
      <sz val="8"/>
      <name val="Arial"/>
      <family val="2"/>
    </font>
    <font>
      <b val="true"/>
      <sz val="20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4"/>
      <name val="標楷體"/>
      <family val="4"/>
      <charset val="136"/>
    </font>
    <font>
      <b val="true"/>
      <sz val="14"/>
      <name val="Times New Roman"/>
      <family val="1"/>
    </font>
    <font>
      <sz val="10"/>
      <name val="細明體"/>
      <family val="3"/>
      <charset val="136"/>
    </font>
    <font>
      <b val="true"/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Arial"/>
      <family val="2"/>
    </font>
    <font>
      <b val="true"/>
      <sz val="12"/>
      <name val="細明體"/>
      <family val="3"/>
      <charset val="136"/>
    </font>
    <font>
      <b val="true"/>
      <sz val="12"/>
      <name val="Broadway BT"/>
      <family val="5"/>
    </font>
    <font>
      <sz val="18"/>
      <name val="Swis721 BlkOul BT"/>
      <family val="2"/>
    </font>
    <font>
      <b val="true"/>
      <sz val="14"/>
      <name val="細明體"/>
      <family val="3"/>
      <charset val="136"/>
    </font>
    <font>
      <b val="true"/>
      <sz val="14"/>
      <name val="Broadway BT"/>
      <family val="5"/>
    </font>
    <font>
      <sz val="12"/>
      <name val="細明體"/>
      <family val="3"/>
      <charset val="136"/>
    </font>
    <font>
      <sz val="10"/>
      <color rgb="FFFF0000"/>
      <name val="細明體"/>
      <family val="3"/>
      <charset val="136"/>
    </font>
    <font>
      <sz val="12"/>
      <name val="Verdana"/>
      <family val="2"/>
    </font>
    <font>
      <b val="true"/>
      <sz val="10"/>
      <name val="細明體"/>
      <family val="3"/>
      <charset val="136"/>
    </font>
    <font>
      <b val="true"/>
      <sz val="12"/>
      <color rgb="FFFF0000"/>
      <name val="Times New Roman"/>
      <family val="1"/>
    </font>
    <font>
      <b val="true"/>
      <sz val="12"/>
      <color rgb="FFFF0000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8"/>
      <name val="華康榜書體W8"/>
      <family val="4"/>
      <charset val="136"/>
    </font>
    <font>
      <b val="true"/>
      <sz val="16"/>
      <color rgb="FF0000FF"/>
      <name val="Times New Roman"/>
      <family val="1"/>
    </font>
    <font>
      <b val="true"/>
      <sz val="6"/>
      <name val="Times New Roman"/>
      <family val="1"/>
    </font>
    <font>
      <sz val="36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4" xfId="0" applyFont="true" applyBorder="true" applyAlignment="true" applyProtection="false">
      <alignment horizontal="distributed" vertical="top" textRotation="255" wrapText="true" indent="2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_x0015__x0005__x0008_???âGß_x0008__x0016_.?A_x0018__x0013__x0016__x0005__x0008_???" xfId="20"/>
    <cellStyle name="Normal_Book2" xfId="21"/>
    <cellStyle name="Pattern" xfId="22"/>
    <cellStyle name="一般_Color index" xfId="23"/>
    <cellStyle name="一般_F07" xfId="24"/>
    <cellStyle name="一般_part resume" xfId="25"/>
    <cellStyle name="一般_Sheet2" xfId="26"/>
    <cellStyle name="一般_Stripe List BK05W1-6" xfId="27"/>
    <cellStyle name="一般_零件書工作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0.jpeg"/><Relationship Id="rId2" Type="http://schemas.openxmlformats.org/officeDocument/2006/relationships/image" Target="../media/image61.png"/><Relationship Id="rId3" Type="http://schemas.openxmlformats.org/officeDocument/2006/relationships/image" Target="../media/image6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3.png"/><Relationship Id="rId2" Type="http://schemas.openxmlformats.org/officeDocument/2006/relationships/image" Target="../media/image6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image" Target="../media/image6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7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7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7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7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<Relationship Id="rId8" Type="http://schemas.openxmlformats.org/officeDocument/2006/relationships/image" Target="../media/image42.png"/><Relationship Id="rId9" Type="http://schemas.openxmlformats.org/officeDocument/2006/relationships/image" Target="../media/image43.png"/><Relationship Id="rId10" Type="http://schemas.openxmlformats.org/officeDocument/2006/relationships/image" Target="../media/image44.png"/><Relationship Id="rId11" Type="http://schemas.openxmlformats.org/officeDocument/2006/relationships/image" Target="../media/image45.jpeg"/><Relationship Id="rId12" Type="http://schemas.openxmlformats.org/officeDocument/2006/relationships/image" Target="../media/image4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png"/><Relationship Id="rId11" Type="http://schemas.openxmlformats.org/officeDocument/2006/relationships/image" Target="../media/image5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12</xdr:row>
      <xdr:rowOff>0</xdr:rowOff>
    </xdr:from>
    <xdr:to>
      <xdr:col>5</xdr:col>
      <xdr:colOff>10800</xdr:colOff>
      <xdr:row>12</xdr:row>
      <xdr:rowOff>0</xdr:rowOff>
    </xdr:to>
    <xdr:sp>
      <xdr:nvSpPr>
        <xdr:cNvPr id="0" name="Line 1"/>
        <xdr:cNvSpPr/>
      </xdr:nvSpPr>
      <xdr:spPr>
        <a:xfrm>
          <a:off x="1875600" y="2552760"/>
          <a:ext cx="172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26</xdr:row>
      <xdr:rowOff>28800</xdr:rowOff>
    </xdr:from>
    <xdr:to>
      <xdr:col>4</xdr:col>
      <xdr:colOff>371520</xdr:colOff>
      <xdr:row>30</xdr:row>
      <xdr:rowOff>190800</xdr:rowOff>
    </xdr:to>
    <xdr:sp>
      <xdr:nvSpPr>
        <xdr:cNvPr id="1" name="Line 2"/>
        <xdr:cNvSpPr/>
      </xdr:nvSpPr>
      <xdr:spPr>
        <a:xfrm>
          <a:off x="1875600" y="5515200"/>
          <a:ext cx="16848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46</xdr:row>
      <xdr:rowOff>28440</xdr:rowOff>
    </xdr:from>
    <xdr:to>
      <xdr:col>7</xdr:col>
      <xdr:colOff>29160</xdr:colOff>
      <xdr:row>48</xdr:row>
      <xdr:rowOff>209520</xdr:rowOff>
    </xdr:to>
    <xdr:sp>
      <xdr:nvSpPr>
        <xdr:cNvPr id="2" name="Line 3"/>
        <xdr:cNvSpPr/>
      </xdr:nvSpPr>
      <xdr:spPr>
        <a:xfrm>
          <a:off x="3616560" y="9705960"/>
          <a:ext cx="1647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49</xdr:row>
      <xdr:rowOff>0</xdr:rowOff>
    </xdr:from>
    <xdr:to>
      <xdr:col>4</xdr:col>
      <xdr:colOff>390600</xdr:colOff>
      <xdr:row>50</xdr:row>
      <xdr:rowOff>209520</xdr:rowOff>
    </xdr:to>
    <xdr:sp>
      <xdr:nvSpPr>
        <xdr:cNvPr id="3" name="Line 4"/>
        <xdr:cNvSpPr/>
      </xdr:nvSpPr>
      <xdr:spPr>
        <a:xfrm>
          <a:off x="1875600" y="10306080"/>
          <a:ext cx="1703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14</xdr:row>
      <xdr:rowOff>28800</xdr:rowOff>
    </xdr:from>
    <xdr:to>
      <xdr:col>4</xdr:col>
      <xdr:colOff>390600</xdr:colOff>
      <xdr:row>17</xdr:row>
      <xdr:rowOff>190800</xdr:rowOff>
    </xdr:to>
    <xdr:sp>
      <xdr:nvSpPr>
        <xdr:cNvPr id="4" name="Line 5"/>
        <xdr:cNvSpPr/>
      </xdr:nvSpPr>
      <xdr:spPr>
        <a:xfrm>
          <a:off x="1875600" y="3000600"/>
          <a:ext cx="17038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28800</xdr:rowOff>
    </xdr:from>
    <xdr:to>
      <xdr:col>7</xdr:col>
      <xdr:colOff>9720</xdr:colOff>
      <xdr:row>25</xdr:row>
      <xdr:rowOff>199800</xdr:rowOff>
    </xdr:to>
    <xdr:sp>
      <xdr:nvSpPr>
        <xdr:cNvPr id="5" name="Line 6"/>
        <xdr:cNvSpPr/>
      </xdr:nvSpPr>
      <xdr:spPr>
        <a:xfrm>
          <a:off x="3598200" y="3838680"/>
          <a:ext cx="1646640" cy="163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44</xdr:row>
      <xdr:rowOff>0</xdr:rowOff>
    </xdr:from>
    <xdr:to>
      <xdr:col>5</xdr:col>
      <xdr:colOff>29160</xdr:colOff>
      <xdr:row>45</xdr:row>
      <xdr:rowOff>209520</xdr:rowOff>
    </xdr:to>
    <xdr:sp>
      <xdr:nvSpPr>
        <xdr:cNvPr id="6" name="Line 7"/>
        <xdr:cNvSpPr/>
      </xdr:nvSpPr>
      <xdr:spPr>
        <a:xfrm>
          <a:off x="1875600" y="9258480"/>
          <a:ext cx="17420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1</xdr:row>
      <xdr:rowOff>0</xdr:rowOff>
    </xdr:from>
    <xdr:to>
      <xdr:col>6</xdr:col>
      <xdr:colOff>380520</xdr:colOff>
      <xdr:row>43</xdr:row>
      <xdr:rowOff>190800</xdr:rowOff>
    </xdr:to>
    <xdr:sp>
      <xdr:nvSpPr>
        <xdr:cNvPr id="7" name="Line 8"/>
        <xdr:cNvSpPr/>
      </xdr:nvSpPr>
      <xdr:spPr>
        <a:xfrm>
          <a:off x="3598200" y="8629560"/>
          <a:ext cx="16178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52</xdr:row>
      <xdr:rowOff>9720</xdr:rowOff>
    </xdr:from>
    <xdr:to>
      <xdr:col>4</xdr:col>
      <xdr:colOff>380880</xdr:colOff>
      <xdr:row>52</xdr:row>
      <xdr:rowOff>190800</xdr:rowOff>
    </xdr:to>
    <xdr:sp>
      <xdr:nvSpPr>
        <xdr:cNvPr id="8" name="Line 9"/>
        <xdr:cNvSpPr/>
      </xdr:nvSpPr>
      <xdr:spPr>
        <a:xfrm>
          <a:off x="1875600" y="10944360"/>
          <a:ext cx="16941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</xdr:colOff>
      <xdr:row>54</xdr:row>
      <xdr:rowOff>28800</xdr:rowOff>
    </xdr:from>
    <xdr:to>
      <xdr:col>5</xdr:col>
      <xdr:colOff>1080</xdr:colOff>
      <xdr:row>55</xdr:row>
      <xdr:rowOff>10080</xdr:rowOff>
    </xdr:to>
    <xdr:sp>
      <xdr:nvSpPr>
        <xdr:cNvPr id="9" name="Line 10"/>
        <xdr:cNvSpPr/>
      </xdr:nvSpPr>
      <xdr:spPr>
        <a:xfrm>
          <a:off x="1875600" y="11382480"/>
          <a:ext cx="17139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4680</xdr:colOff>
      <xdr:row>2</xdr:row>
      <xdr:rowOff>95760</xdr:rowOff>
    </xdr:from>
    <xdr:to>
      <xdr:col>4</xdr:col>
      <xdr:colOff>1582920</xdr:colOff>
      <xdr:row>16</xdr:row>
      <xdr:rowOff>77040</xdr:rowOff>
    </xdr:to>
    <xdr:pic>
      <xdr:nvPicPr>
        <xdr:cNvPr id="73" name="Picture 2" descr=""/>
        <xdr:cNvPicPr/>
      </xdr:nvPicPr>
      <xdr:blipFill>
        <a:blip r:embed="rId1"/>
        <a:stretch/>
      </xdr:blipFill>
      <xdr:spPr>
        <a:xfrm>
          <a:off x="1636560" y="606240"/>
          <a:ext cx="3830040" cy="35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200520</xdr:rowOff>
    </xdr:from>
    <xdr:to>
      <xdr:col>7</xdr:col>
      <xdr:colOff>37800</xdr:colOff>
      <xdr:row>16</xdr:row>
      <xdr:rowOff>170640</xdr:rowOff>
    </xdr:to>
    <xdr:grpSp>
      <xdr:nvGrpSpPr>
        <xdr:cNvPr id="74" name="Group 24"/>
        <xdr:cNvGrpSpPr/>
      </xdr:nvGrpSpPr>
      <xdr:grpSpPr>
        <a:xfrm>
          <a:off x="180360" y="455760"/>
          <a:ext cx="6653880" cy="3799080"/>
          <a:chOff x="180360" y="455760"/>
          <a:chExt cx="6653880" cy="3799080"/>
        </a:xfrm>
      </xdr:grpSpPr>
      <xdr:grpSp>
        <xdr:nvGrpSpPr>
          <xdr:cNvPr id="75" name="Group 8"/>
          <xdr:cNvGrpSpPr/>
        </xdr:nvGrpSpPr>
        <xdr:grpSpPr>
          <a:xfrm>
            <a:off x="180360" y="455760"/>
            <a:ext cx="6653880" cy="3281760"/>
            <a:chOff x="180360" y="455760"/>
            <a:chExt cx="6653880" cy="3281760"/>
          </a:xfrm>
        </xdr:grpSpPr>
        <xdr:pic>
          <xdr:nvPicPr>
            <xdr:cNvPr id="76" name="Picture 2" descr=""/>
            <xdr:cNvPicPr/>
          </xdr:nvPicPr>
          <xdr:blipFill>
            <a:blip r:embed="rId1"/>
            <a:stretch/>
          </xdr:blipFill>
          <xdr:spPr>
            <a:xfrm>
              <a:off x="180360" y="455760"/>
              <a:ext cx="6653880" cy="328176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77" name="Group 7"/>
            <xdr:cNvGrpSpPr/>
          </xdr:nvGrpSpPr>
          <xdr:grpSpPr>
            <a:xfrm>
              <a:off x="3924720" y="1227600"/>
              <a:ext cx="516960" cy="427680"/>
              <a:chOff x="3924720" y="1227600"/>
              <a:chExt cx="516960" cy="427680"/>
            </a:xfrm>
          </xdr:grpSpPr>
          <xdr:pic>
            <xdr:nvPicPr>
              <xdr:cNvPr id="78" name="Picture 4" descr=""/>
              <xdr:cNvPicPr/>
            </xdr:nvPicPr>
            <xdr:blipFill>
              <a:blip r:embed="rId2"/>
              <a:stretch/>
            </xdr:blipFill>
            <xdr:spPr>
              <a:xfrm rot="5400000">
                <a:off x="3758760" y="1393560"/>
                <a:ext cx="427680" cy="957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9" name="Line 5"/>
              <xdr:cNvSpPr/>
            </xdr:nvSpPr>
            <xdr:spPr>
              <a:xfrm>
                <a:off x="4010040" y="1430280"/>
                <a:ext cx="122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0" name="Text 6"/>
              <xdr:cNvSpPr/>
            </xdr:nvSpPr>
            <xdr:spPr>
              <a:xfrm>
                <a:off x="4143240" y="1337040"/>
                <a:ext cx="298440" cy="209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spAutoFit/>
              </a:bodyPr>
              <a:p>
                <a:r>
                  <a:rPr b="1" lang="en-US" sz="1200" spc="-1" strike="noStrike">
                    <a:latin typeface="Times New Roman"/>
                  </a:rPr>
                  <a:t>1-1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81" name="Group 20"/>
          <xdr:cNvGrpSpPr/>
        </xdr:nvGrpSpPr>
        <xdr:grpSpPr>
          <a:xfrm>
            <a:off x="460800" y="3715200"/>
            <a:ext cx="1624320" cy="539640"/>
            <a:chOff x="460800" y="3715200"/>
            <a:chExt cx="1624320" cy="539640"/>
          </a:xfrm>
        </xdr:grpSpPr>
        <xdr:pic>
          <xdr:nvPicPr>
            <xdr:cNvPr id="82" name="Picture 21" descr=""/>
            <xdr:cNvPicPr/>
          </xdr:nvPicPr>
          <xdr:blipFill>
            <a:blip r:embed="rId3"/>
            <a:stretch/>
          </xdr:blipFill>
          <xdr:spPr>
            <a:xfrm>
              <a:off x="460800" y="3715200"/>
              <a:ext cx="162432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3" name="Line 22"/>
            <xdr:cNvSpPr/>
          </xdr:nvSpPr>
          <xdr:spPr>
            <a:xfrm>
              <a:off x="1145880" y="3944160"/>
              <a:ext cx="0" cy="25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Text 23"/>
            <xdr:cNvSpPr/>
          </xdr:nvSpPr>
          <xdr:spPr>
            <a:xfrm>
              <a:off x="1070280" y="3742200"/>
              <a:ext cx="17784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200" spc="-1" strike="noStrike">
                  <a:latin typeface="Times New Roman"/>
                </a:rPr>
                <a:t>8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7480</xdr:colOff>
      <xdr:row>1</xdr:row>
      <xdr:rowOff>47880</xdr:rowOff>
    </xdr:from>
    <xdr:to>
      <xdr:col>6</xdr:col>
      <xdr:colOff>686520</xdr:colOff>
      <xdr:row>16</xdr:row>
      <xdr:rowOff>5688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999360" y="303120"/>
          <a:ext cx="552204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760</xdr:colOff>
      <xdr:row>44</xdr:row>
      <xdr:rowOff>56520</xdr:rowOff>
    </xdr:from>
    <xdr:to>
      <xdr:col>7</xdr:col>
      <xdr:colOff>271800</xdr:colOff>
      <xdr:row>45</xdr:row>
      <xdr:rowOff>215280</xdr:rowOff>
    </xdr:to>
    <xdr:grpSp>
      <xdr:nvGrpSpPr>
        <xdr:cNvPr id="86" name="Group 1"/>
        <xdr:cNvGrpSpPr/>
      </xdr:nvGrpSpPr>
      <xdr:grpSpPr>
        <a:xfrm>
          <a:off x="4798440" y="11280960"/>
          <a:ext cx="2155320" cy="414000"/>
          <a:chOff x="4798440" y="11280960"/>
          <a:chExt cx="2155320" cy="414000"/>
        </a:xfrm>
      </xdr:grpSpPr>
      <xdr:pic>
        <xdr:nvPicPr>
          <xdr:cNvPr id="87" name="Picture 2" descr=""/>
          <xdr:cNvPicPr/>
        </xdr:nvPicPr>
        <xdr:blipFill>
          <a:blip r:embed="rId1"/>
          <a:stretch/>
        </xdr:blipFill>
        <xdr:spPr>
          <a:xfrm>
            <a:off x="4798440" y="11280960"/>
            <a:ext cx="174960" cy="2134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Text 3"/>
          <xdr:cNvSpPr/>
        </xdr:nvSpPr>
        <xdr:spPr>
          <a:xfrm>
            <a:off x="4973400" y="11313720"/>
            <a:ext cx="198036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pPr algn="r"/>
            <a:r>
              <a:rPr b="1" lang="en-US" sz="1200" spc="-1" strike="noStrike">
                <a:latin typeface="Arial"/>
              </a:rPr>
              <a:t>TEAMWORLD IND. 2005.0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440</xdr:colOff>
      <xdr:row>46</xdr:row>
      <xdr:rowOff>190440</xdr:rowOff>
    </xdr:from>
    <xdr:to>
      <xdr:col>7</xdr:col>
      <xdr:colOff>266760</xdr:colOff>
      <xdr:row>46</xdr:row>
      <xdr:rowOff>190440</xdr:rowOff>
    </xdr:to>
    <xdr:sp>
      <xdr:nvSpPr>
        <xdr:cNvPr id="89" name="Line 6"/>
        <xdr:cNvSpPr/>
      </xdr:nvSpPr>
      <xdr:spPr>
        <a:xfrm>
          <a:off x="28440" y="11925360"/>
          <a:ext cx="69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46</xdr:row>
      <xdr:rowOff>229320</xdr:rowOff>
    </xdr:from>
    <xdr:to>
      <xdr:col>7</xdr:col>
      <xdr:colOff>266760</xdr:colOff>
      <xdr:row>46</xdr:row>
      <xdr:rowOff>229320</xdr:rowOff>
    </xdr:to>
    <xdr:sp>
      <xdr:nvSpPr>
        <xdr:cNvPr id="90" name="Line 7"/>
        <xdr:cNvSpPr/>
      </xdr:nvSpPr>
      <xdr:spPr>
        <a:xfrm>
          <a:off x="28440" y="11964240"/>
          <a:ext cx="69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520</xdr:colOff>
      <xdr:row>1</xdr:row>
      <xdr:rowOff>181440</xdr:rowOff>
    </xdr:from>
    <xdr:to>
      <xdr:col>6</xdr:col>
      <xdr:colOff>562320</xdr:colOff>
      <xdr:row>15</xdr:row>
      <xdr:rowOff>1008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380520" y="436680"/>
          <a:ext cx="5902560" cy="34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6</xdr:row>
      <xdr:rowOff>86040</xdr:rowOff>
    </xdr:from>
    <xdr:to>
      <xdr:col>1</xdr:col>
      <xdr:colOff>1981800</xdr:colOff>
      <xdr:row>9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03280" y="1419480"/>
          <a:ext cx="18306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7</xdr:row>
      <xdr:rowOff>114120</xdr:rowOff>
    </xdr:from>
    <xdr:to>
      <xdr:col>2</xdr:col>
      <xdr:colOff>2021760</xdr:colOff>
      <xdr:row>9</xdr:row>
      <xdr:rowOff>123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428000" y="1647720"/>
          <a:ext cx="1897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960</xdr:colOff>
      <xdr:row>16</xdr:row>
      <xdr:rowOff>95400</xdr:rowOff>
    </xdr:from>
    <xdr:to>
      <xdr:col>0</xdr:col>
      <xdr:colOff>1668600</xdr:colOff>
      <xdr:row>20</xdr:row>
      <xdr:rowOff>18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79960" y="3429000"/>
          <a:ext cx="1088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16</xdr:row>
      <xdr:rowOff>114120</xdr:rowOff>
    </xdr:from>
    <xdr:to>
      <xdr:col>1</xdr:col>
      <xdr:colOff>1668600</xdr:colOff>
      <xdr:row>20</xdr:row>
      <xdr:rowOff>3852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2732040" y="3447720"/>
          <a:ext cx="1088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080</xdr:colOff>
      <xdr:row>16</xdr:row>
      <xdr:rowOff>181440</xdr:rowOff>
    </xdr:from>
    <xdr:to>
      <xdr:col>2</xdr:col>
      <xdr:colOff>1878840</xdr:colOff>
      <xdr:row>19</xdr:row>
      <xdr:rowOff>13356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4476240" y="3515040"/>
          <a:ext cx="1706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6</xdr:row>
      <xdr:rowOff>95400</xdr:rowOff>
    </xdr:from>
    <xdr:to>
      <xdr:col>0</xdr:col>
      <xdr:colOff>2067840</xdr:colOff>
      <xdr:row>30</xdr:row>
      <xdr:rowOff>4788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67320" y="5477040"/>
          <a:ext cx="2000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</xdr:colOff>
      <xdr:row>26</xdr:row>
      <xdr:rowOff>76680</xdr:rowOff>
    </xdr:from>
    <xdr:to>
      <xdr:col>1</xdr:col>
      <xdr:colOff>2097360</xdr:colOff>
      <xdr:row>30</xdr:row>
      <xdr:rowOff>38520</xdr:rowOff>
    </xdr:to>
    <xdr:pic>
      <xdr:nvPicPr>
        <xdr:cNvPr id="16" name="Picture 7" descr=""/>
        <xdr:cNvPicPr/>
      </xdr:nvPicPr>
      <xdr:blipFill>
        <a:blip r:embed="rId7"/>
        <a:stretch/>
      </xdr:blipFill>
      <xdr:spPr>
        <a:xfrm>
          <a:off x="2200320" y="5458320"/>
          <a:ext cx="2049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27</xdr:row>
      <xdr:rowOff>113760</xdr:rowOff>
    </xdr:from>
    <xdr:to>
      <xdr:col>2</xdr:col>
      <xdr:colOff>2105640</xdr:colOff>
      <xdr:row>29</xdr:row>
      <xdr:rowOff>152280</xdr:rowOff>
    </xdr:to>
    <xdr:pic>
      <xdr:nvPicPr>
        <xdr:cNvPr id="17" name="Picture 8" descr=""/>
        <xdr:cNvPicPr/>
      </xdr:nvPicPr>
      <xdr:blipFill>
        <a:blip r:embed="rId8"/>
        <a:stretch/>
      </xdr:blipFill>
      <xdr:spPr>
        <a:xfrm>
          <a:off x="4341960" y="5695560"/>
          <a:ext cx="2067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37</xdr:row>
      <xdr:rowOff>38160</xdr:rowOff>
    </xdr:from>
    <xdr:to>
      <xdr:col>0</xdr:col>
      <xdr:colOff>2116440</xdr:colOff>
      <xdr:row>39</xdr:row>
      <xdr:rowOff>152280</xdr:rowOff>
    </xdr:to>
    <xdr:pic>
      <xdr:nvPicPr>
        <xdr:cNvPr id="18" name="Picture 9" descr=""/>
        <xdr:cNvPicPr/>
      </xdr:nvPicPr>
      <xdr:blipFill>
        <a:blip r:embed="rId9"/>
        <a:stretch/>
      </xdr:blipFill>
      <xdr:spPr>
        <a:xfrm>
          <a:off x="37800" y="7620120"/>
          <a:ext cx="2078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7</xdr:row>
      <xdr:rowOff>152280</xdr:rowOff>
    </xdr:from>
    <xdr:to>
      <xdr:col>0</xdr:col>
      <xdr:colOff>1992240</xdr:colOff>
      <xdr:row>9</xdr:row>
      <xdr:rowOff>133560</xdr:rowOff>
    </xdr:to>
    <xdr:pic>
      <xdr:nvPicPr>
        <xdr:cNvPr id="19" name="Picture 10" descr=""/>
        <xdr:cNvPicPr/>
      </xdr:nvPicPr>
      <xdr:blipFill>
        <a:blip r:embed="rId10"/>
        <a:stretch/>
      </xdr:blipFill>
      <xdr:spPr>
        <a:xfrm>
          <a:off x="105120" y="1685880"/>
          <a:ext cx="188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219240</xdr:rowOff>
    </xdr:from>
    <xdr:to>
      <xdr:col>6</xdr:col>
      <xdr:colOff>829080</xdr:colOff>
      <xdr:row>16</xdr:row>
      <xdr:rowOff>47880</xdr:rowOff>
    </xdr:to>
    <xdr:pic>
      <xdr:nvPicPr>
        <xdr:cNvPr id="92" name="Picture 3" descr=""/>
        <xdr:cNvPicPr/>
      </xdr:nvPicPr>
      <xdr:blipFill>
        <a:blip r:embed="rId1"/>
        <a:stretch/>
      </xdr:blipFill>
      <xdr:spPr>
        <a:xfrm>
          <a:off x="218880" y="474480"/>
          <a:ext cx="644508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47880</xdr:rowOff>
    </xdr:from>
    <xdr:to>
      <xdr:col>2</xdr:col>
      <xdr:colOff>114840</xdr:colOff>
      <xdr:row>4</xdr:row>
      <xdr:rowOff>77040</xdr:rowOff>
    </xdr:to>
    <xdr:sp>
      <xdr:nvSpPr>
        <xdr:cNvPr id="93" name="Text 1"/>
        <xdr:cNvSpPr/>
      </xdr:nvSpPr>
      <xdr:spPr>
        <a:xfrm>
          <a:off x="1979640" y="813600"/>
          <a:ext cx="1054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6</xdr:col>
      <xdr:colOff>562680</xdr:colOff>
      <xdr:row>16</xdr:row>
      <xdr:rowOff>38160</xdr:rowOff>
    </xdr:to>
    <xdr:pic>
      <xdr:nvPicPr>
        <xdr:cNvPr id="94" name="Picture 4" descr=""/>
        <xdr:cNvPicPr/>
      </xdr:nvPicPr>
      <xdr:blipFill>
        <a:blip r:embed="rId1"/>
        <a:stretch/>
      </xdr:blipFill>
      <xdr:spPr>
        <a:xfrm>
          <a:off x="551880" y="407880"/>
          <a:ext cx="584568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66960</xdr:rowOff>
    </xdr:from>
    <xdr:to>
      <xdr:col>6</xdr:col>
      <xdr:colOff>956160</xdr:colOff>
      <xdr:row>16</xdr:row>
      <xdr:rowOff>98640</xdr:rowOff>
    </xdr:to>
    <xdr:grpSp>
      <xdr:nvGrpSpPr>
        <xdr:cNvPr id="95" name="Group 12"/>
        <xdr:cNvGrpSpPr/>
      </xdr:nvGrpSpPr>
      <xdr:grpSpPr>
        <a:xfrm>
          <a:off x="218880" y="322200"/>
          <a:ext cx="6572160" cy="3860640"/>
          <a:chOff x="218880" y="322200"/>
          <a:chExt cx="6572160" cy="3860640"/>
        </a:xfrm>
      </xdr:grpSpPr>
      <xdr:graphicFrame>
        <xdr:nvGraphicFramePr>
          <xdr:cNvPr id="96" name="圖片 4"/>
          <xdr:cNvGraphicFramePr/>
        </xdr:nvGraphicFramePr>
        <xdr:xfrm>
          <a:off x="218880" y="322200"/>
          <a:ext cx="6572160" cy="3860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97" name="Picture 14"/>
          <xdr:cNvGraphicFramePr/>
        </xdr:nvGraphicFramePr>
        <xdr:xfrm>
          <a:off x="893160" y="383400"/>
          <a:ext cx="1432440" cy="19303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pSp>
        <xdr:nvGrpSpPr>
          <xdr:cNvPr id="98" name="Group 15"/>
          <xdr:cNvGrpSpPr/>
        </xdr:nvGrpSpPr>
        <xdr:grpSpPr>
          <a:xfrm>
            <a:off x="344160" y="2522880"/>
            <a:ext cx="686160" cy="222120"/>
            <a:chOff x="344160" y="2522880"/>
            <a:chExt cx="686160" cy="222120"/>
          </a:xfrm>
        </xdr:grpSpPr>
        <xdr:pic>
          <xdr:nvPicPr>
            <xdr:cNvPr id="99" name="Picture 16" descr=""/>
            <xdr:cNvPicPr/>
          </xdr:nvPicPr>
          <xdr:blipFill>
            <a:blip r:embed="rId3"/>
            <a:stretch/>
          </xdr:blipFill>
          <xdr:spPr>
            <a:xfrm>
              <a:off x="344160" y="2522880"/>
              <a:ext cx="301680" cy="222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0" name="Line 17"/>
            <xdr:cNvSpPr/>
          </xdr:nvSpPr>
          <xdr:spPr>
            <a:xfrm>
              <a:off x="628200" y="2648880"/>
              <a:ext cx="20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Text 18"/>
            <xdr:cNvSpPr/>
          </xdr:nvSpPr>
          <xdr:spPr>
            <a:xfrm>
              <a:off x="805680" y="2552760"/>
              <a:ext cx="224640" cy="18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1" lang="en-US" sz="1000" spc="-1" strike="noStrike">
                  <a:latin typeface="Times New Roman"/>
                </a:rPr>
                <a:t>13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1</xdr:row>
      <xdr:rowOff>219240</xdr:rowOff>
    </xdr:from>
    <xdr:to>
      <xdr:col>7</xdr:col>
      <xdr:colOff>47880</xdr:colOff>
      <xdr:row>14</xdr:row>
      <xdr:rowOff>152640</xdr:rowOff>
    </xdr:to>
    <xdr:pic>
      <xdr:nvPicPr>
        <xdr:cNvPr id="102" name="Picture 3" descr=""/>
        <xdr:cNvPicPr/>
      </xdr:nvPicPr>
      <xdr:blipFill>
        <a:blip r:embed="rId1"/>
        <a:stretch/>
      </xdr:blipFill>
      <xdr:spPr>
        <a:xfrm>
          <a:off x="371160" y="474480"/>
          <a:ext cx="6473160" cy="32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2200</xdr:colOff>
      <xdr:row>40</xdr:row>
      <xdr:rowOff>76680</xdr:rowOff>
    </xdr:from>
    <xdr:to>
      <xdr:col>9</xdr:col>
      <xdr:colOff>371880</xdr:colOff>
      <xdr:row>41</xdr:row>
      <xdr:rowOff>56880</xdr:rowOff>
    </xdr:to>
    <xdr:pic>
      <xdr:nvPicPr>
        <xdr:cNvPr id="103" name="Picture 2" descr=""/>
        <xdr:cNvPicPr/>
      </xdr:nvPicPr>
      <xdr:blipFill>
        <a:blip r:embed="rId1"/>
        <a:stretch/>
      </xdr:blipFill>
      <xdr:spPr>
        <a:xfrm>
          <a:off x="7937640" y="10279800"/>
          <a:ext cx="22968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1</xdr:row>
      <xdr:rowOff>66960</xdr:rowOff>
    </xdr:from>
    <xdr:to>
      <xdr:col>6</xdr:col>
      <xdr:colOff>876960</xdr:colOff>
      <xdr:row>15</xdr:row>
      <xdr:rowOff>152640</xdr:rowOff>
    </xdr:to>
    <xdr:pic>
      <xdr:nvPicPr>
        <xdr:cNvPr id="104" name="Picture 3" descr=""/>
        <xdr:cNvPicPr/>
      </xdr:nvPicPr>
      <xdr:blipFill>
        <a:blip r:embed="rId1"/>
        <a:stretch/>
      </xdr:blipFill>
      <xdr:spPr>
        <a:xfrm>
          <a:off x="342720" y="322200"/>
          <a:ext cx="6369120" cy="36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2</xdr:row>
      <xdr:rowOff>152640</xdr:rowOff>
    </xdr:from>
    <xdr:to>
      <xdr:col>0</xdr:col>
      <xdr:colOff>1851120</xdr:colOff>
      <xdr:row>2</xdr:row>
      <xdr:rowOff>7329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86200" y="657360"/>
          <a:ext cx="15649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2880</xdr:colOff>
      <xdr:row>2</xdr:row>
      <xdr:rowOff>74520</xdr:rowOff>
    </xdr:from>
    <xdr:to>
      <xdr:col>1</xdr:col>
      <xdr:colOff>1505520</xdr:colOff>
      <xdr:row>2</xdr:row>
      <xdr:rowOff>82620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2960640" y="579240"/>
          <a:ext cx="78264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5</xdr:row>
      <xdr:rowOff>104400</xdr:rowOff>
    </xdr:from>
    <xdr:to>
      <xdr:col>0</xdr:col>
      <xdr:colOff>1296000</xdr:colOff>
      <xdr:row>5</xdr:row>
      <xdr:rowOff>92268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837000" y="1895040"/>
          <a:ext cx="4590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3320</xdr:colOff>
      <xdr:row>5</xdr:row>
      <xdr:rowOff>96840</xdr:rowOff>
    </xdr:from>
    <xdr:to>
      <xdr:col>1</xdr:col>
      <xdr:colOff>1373040</xdr:colOff>
      <xdr:row>5</xdr:row>
      <xdr:rowOff>90792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3151080" y="1887480"/>
          <a:ext cx="4597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8</xdr:row>
      <xdr:rowOff>152640</xdr:rowOff>
    </xdr:from>
    <xdr:to>
      <xdr:col>1</xdr:col>
      <xdr:colOff>1725840</xdr:colOff>
      <xdr:row>8</xdr:row>
      <xdr:rowOff>781200</xdr:rowOff>
    </xdr:to>
    <xdr:pic>
      <xdr:nvPicPr>
        <xdr:cNvPr id="24" name="Picture 7" descr=""/>
        <xdr:cNvPicPr/>
      </xdr:nvPicPr>
      <xdr:blipFill>
        <a:blip r:embed="rId5"/>
        <a:stretch/>
      </xdr:blipFill>
      <xdr:spPr>
        <a:xfrm>
          <a:off x="2789640" y="3229200"/>
          <a:ext cx="117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5</xdr:row>
      <xdr:rowOff>294120</xdr:rowOff>
    </xdr:from>
    <xdr:to>
      <xdr:col>2</xdr:col>
      <xdr:colOff>2020680</xdr:colOff>
      <xdr:row>5</xdr:row>
      <xdr:rowOff>695880</xdr:rowOff>
    </xdr:to>
    <xdr:pic>
      <xdr:nvPicPr>
        <xdr:cNvPr id="25" name="Picture 8" descr=""/>
        <xdr:cNvPicPr/>
      </xdr:nvPicPr>
      <xdr:blipFill>
        <a:blip r:embed="rId6"/>
        <a:stretch/>
      </xdr:blipFill>
      <xdr:spPr>
        <a:xfrm>
          <a:off x="4723200" y="2084760"/>
          <a:ext cx="17254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8</xdr:row>
      <xdr:rowOff>152640</xdr:rowOff>
    </xdr:from>
    <xdr:to>
      <xdr:col>0</xdr:col>
      <xdr:colOff>1584360</xdr:colOff>
      <xdr:row>8</xdr:row>
      <xdr:rowOff>792360</xdr:rowOff>
    </xdr:to>
    <xdr:pic>
      <xdr:nvPicPr>
        <xdr:cNvPr id="26" name="Picture 9" descr=""/>
        <xdr:cNvPicPr/>
      </xdr:nvPicPr>
      <xdr:blipFill>
        <a:blip r:embed="rId7"/>
        <a:stretch/>
      </xdr:blipFill>
      <xdr:spPr>
        <a:xfrm>
          <a:off x="467640" y="3229200"/>
          <a:ext cx="11167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60</xdr:colOff>
      <xdr:row>8</xdr:row>
      <xdr:rowOff>286560</xdr:rowOff>
    </xdr:from>
    <xdr:to>
      <xdr:col>2</xdr:col>
      <xdr:colOff>2078280</xdr:colOff>
      <xdr:row>8</xdr:row>
      <xdr:rowOff>707040</xdr:rowOff>
    </xdr:to>
    <xdr:pic>
      <xdr:nvPicPr>
        <xdr:cNvPr id="27" name="Picture 10" descr=""/>
        <xdr:cNvPicPr/>
      </xdr:nvPicPr>
      <xdr:blipFill>
        <a:blip r:embed="rId8"/>
        <a:stretch/>
      </xdr:blipFill>
      <xdr:spPr>
        <a:xfrm>
          <a:off x="4646160" y="3363120"/>
          <a:ext cx="186012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11</xdr:row>
      <xdr:rowOff>256680</xdr:rowOff>
    </xdr:from>
    <xdr:to>
      <xdr:col>0</xdr:col>
      <xdr:colOff>2021400</xdr:colOff>
      <xdr:row>11</xdr:row>
      <xdr:rowOff>658440</xdr:rowOff>
    </xdr:to>
    <xdr:pic>
      <xdr:nvPicPr>
        <xdr:cNvPr id="28" name="Picture 11" descr=""/>
        <xdr:cNvPicPr/>
      </xdr:nvPicPr>
      <xdr:blipFill>
        <a:blip r:embed="rId9"/>
        <a:stretch/>
      </xdr:blipFill>
      <xdr:spPr>
        <a:xfrm>
          <a:off x="153000" y="4619160"/>
          <a:ext cx="18684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11</xdr:row>
      <xdr:rowOff>226800</xdr:rowOff>
    </xdr:from>
    <xdr:to>
      <xdr:col>1</xdr:col>
      <xdr:colOff>2038320</xdr:colOff>
      <xdr:row>11</xdr:row>
      <xdr:rowOff>647280</xdr:rowOff>
    </xdr:to>
    <xdr:pic>
      <xdr:nvPicPr>
        <xdr:cNvPr id="29" name="Picture 12" descr=""/>
        <xdr:cNvPicPr/>
      </xdr:nvPicPr>
      <xdr:blipFill>
        <a:blip r:embed="rId10"/>
        <a:stretch/>
      </xdr:blipFill>
      <xdr:spPr>
        <a:xfrm>
          <a:off x="2455920" y="4589280"/>
          <a:ext cx="182016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960</xdr:colOff>
      <xdr:row>11</xdr:row>
      <xdr:rowOff>219600</xdr:rowOff>
    </xdr:from>
    <xdr:to>
      <xdr:col>2</xdr:col>
      <xdr:colOff>2126520</xdr:colOff>
      <xdr:row>11</xdr:row>
      <xdr:rowOff>658440</xdr:rowOff>
    </xdr:to>
    <xdr:pic>
      <xdr:nvPicPr>
        <xdr:cNvPr id="30" name="Picture 13" descr=""/>
        <xdr:cNvPicPr/>
      </xdr:nvPicPr>
      <xdr:blipFill>
        <a:blip r:embed="rId11"/>
        <a:stretch/>
      </xdr:blipFill>
      <xdr:spPr>
        <a:xfrm>
          <a:off x="4656960" y="4582080"/>
          <a:ext cx="1897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4</xdr:row>
      <xdr:rowOff>249120</xdr:rowOff>
    </xdr:from>
    <xdr:to>
      <xdr:col>0</xdr:col>
      <xdr:colOff>1743840</xdr:colOff>
      <xdr:row>14</xdr:row>
      <xdr:rowOff>799920</xdr:rowOff>
    </xdr:to>
    <xdr:pic>
      <xdr:nvPicPr>
        <xdr:cNvPr id="31" name="Picture 14" descr=""/>
        <xdr:cNvPicPr/>
      </xdr:nvPicPr>
      <xdr:blipFill>
        <a:blip r:embed="rId12"/>
        <a:stretch/>
      </xdr:blipFill>
      <xdr:spPr>
        <a:xfrm>
          <a:off x="246960" y="5897520"/>
          <a:ext cx="1496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520</xdr:colOff>
      <xdr:row>14</xdr:row>
      <xdr:rowOff>171000</xdr:rowOff>
    </xdr:from>
    <xdr:to>
      <xdr:col>1</xdr:col>
      <xdr:colOff>1916280</xdr:colOff>
      <xdr:row>14</xdr:row>
      <xdr:rowOff>799920</xdr:rowOff>
    </xdr:to>
    <xdr:pic>
      <xdr:nvPicPr>
        <xdr:cNvPr id="32" name="Picture 15" descr=""/>
        <xdr:cNvPicPr/>
      </xdr:nvPicPr>
      <xdr:blipFill>
        <a:blip r:embed="rId13"/>
        <a:stretch/>
      </xdr:blipFill>
      <xdr:spPr>
        <a:xfrm>
          <a:off x="2618280" y="5819400"/>
          <a:ext cx="1535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29160</xdr:rowOff>
    </xdr:from>
    <xdr:to>
      <xdr:col>9</xdr:col>
      <xdr:colOff>104760</xdr:colOff>
      <xdr:row>16</xdr:row>
      <xdr:rowOff>86040</xdr:rowOff>
    </xdr:to>
    <xdr:sp>
      <xdr:nvSpPr>
        <xdr:cNvPr id="105" name="Text 2"/>
        <xdr:cNvSpPr/>
      </xdr:nvSpPr>
      <xdr:spPr>
        <a:xfrm>
          <a:off x="7795440" y="3858120"/>
          <a:ext cx="104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9160</xdr:rowOff>
    </xdr:from>
    <xdr:to>
      <xdr:col>9</xdr:col>
      <xdr:colOff>104760</xdr:colOff>
      <xdr:row>16</xdr:row>
      <xdr:rowOff>86040</xdr:rowOff>
    </xdr:to>
    <xdr:sp>
      <xdr:nvSpPr>
        <xdr:cNvPr id="106" name="Text 3"/>
        <xdr:cNvSpPr/>
      </xdr:nvSpPr>
      <xdr:spPr>
        <a:xfrm>
          <a:off x="7795440" y="3858120"/>
          <a:ext cx="104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90440</xdr:rowOff>
    </xdr:from>
    <xdr:to>
      <xdr:col>9</xdr:col>
      <xdr:colOff>104760</xdr:colOff>
      <xdr:row>17</xdr:row>
      <xdr:rowOff>255600</xdr:rowOff>
    </xdr:to>
    <xdr:sp>
      <xdr:nvSpPr>
        <xdr:cNvPr id="107" name="Text 4"/>
        <xdr:cNvSpPr/>
      </xdr:nvSpPr>
      <xdr:spPr>
        <a:xfrm>
          <a:off x="7795440" y="4274640"/>
          <a:ext cx="104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1</xdr:row>
      <xdr:rowOff>66960</xdr:rowOff>
    </xdr:from>
    <xdr:to>
      <xdr:col>6</xdr:col>
      <xdr:colOff>753120</xdr:colOff>
      <xdr:row>16</xdr:row>
      <xdr:rowOff>19080</xdr:rowOff>
    </xdr:to>
    <xdr:pic>
      <xdr:nvPicPr>
        <xdr:cNvPr id="108" name="Picture 5" descr=""/>
        <xdr:cNvPicPr/>
      </xdr:nvPicPr>
      <xdr:blipFill>
        <a:blip r:embed="rId1"/>
        <a:stretch/>
      </xdr:blipFill>
      <xdr:spPr>
        <a:xfrm>
          <a:off x="361440" y="322200"/>
          <a:ext cx="622656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1</xdr:row>
      <xdr:rowOff>143640</xdr:rowOff>
    </xdr:from>
    <xdr:to>
      <xdr:col>7</xdr:col>
      <xdr:colOff>38160</xdr:colOff>
      <xdr:row>16</xdr:row>
      <xdr:rowOff>29160</xdr:rowOff>
    </xdr:to>
    <xdr:pic>
      <xdr:nvPicPr>
        <xdr:cNvPr id="109" name="Picture 4" descr=""/>
        <xdr:cNvPicPr/>
      </xdr:nvPicPr>
      <xdr:blipFill>
        <a:blip r:embed="rId1"/>
        <a:stretch/>
      </xdr:blipFill>
      <xdr:spPr>
        <a:xfrm>
          <a:off x="257040" y="398880"/>
          <a:ext cx="657756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</xdr:row>
      <xdr:rowOff>219600</xdr:rowOff>
    </xdr:from>
    <xdr:to>
      <xdr:col>7</xdr:col>
      <xdr:colOff>167040</xdr:colOff>
      <xdr:row>15</xdr:row>
      <xdr:rowOff>139680</xdr:rowOff>
    </xdr:to>
    <xdr:grpSp>
      <xdr:nvGrpSpPr>
        <xdr:cNvPr id="110" name="Group 5"/>
        <xdr:cNvGrpSpPr/>
      </xdr:nvGrpSpPr>
      <xdr:grpSpPr>
        <a:xfrm>
          <a:off x="133200" y="730080"/>
          <a:ext cx="6830280" cy="3238560"/>
          <a:chOff x="133200" y="730080"/>
          <a:chExt cx="6830280" cy="3238560"/>
        </a:xfrm>
      </xdr:grpSpPr>
      <xdr:graphicFrame>
        <xdr:nvGraphicFramePr>
          <xdr:cNvPr id="111" name="圖片 4"/>
          <xdr:cNvGraphicFramePr/>
        </xdr:nvGraphicFramePr>
        <xdr:xfrm>
          <a:off x="133200" y="730080"/>
          <a:ext cx="6830280" cy="323856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pic>
        <xdr:nvPicPr>
          <xdr:cNvPr id="112" name="Picture 4" descr=""/>
          <xdr:cNvPicPr/>
        </xdr:nvPicPr>
        <xdr:blipFill>
          <a:blip r:embed="rId2"/>
          <a:stretch/>
        </xdr:blipFill>
        <xdr:spPr>
          <a:xfrm>
            <a:off x="2411280" y="1108080"/>
            <a:ext cx="137880" cy="172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1000</xdr:colOff>
      <xdr:row>3</xdr:row>
      <xdr:rowOff>95760</xdr:rowOff>
    </xdr:from>
    <xdr:to>
      <xdr:col>4</xdr:col>
      <xdr:colOff>1563480</xdr:colOff>
      <xdr:row>13</xdr:row>
      <xdr:rowOff>255240</xdr:rowOff>
    </xdr:to>
    <xdr:pic>
      <xdr:nvPicPr>
        <xdr:cNvPr id="113" name="Picture 3" descr=""/>
        <xdr:cNvPicPr/>
      </xdr:nvPicPr>
      <xdr:blipFill>
        <a:blip r:embed="rId1">
          <a:grayscl/>
        </a:blip>
        <a:stretch/>
      </xdr:blipFill>
      <xdr:spPr>
        <a:xfrm>
          <a:off x="1712880" y="861480"/>
          <a:ext cx="3734280" cy="271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123480</xdr:colOff>
      <xdr:row>49</xdr:row>
      <xdr:rowOff>76320</xdr:rowOff>
    </xdr:to>
    <xdr:sp>
      <xdr:nvSpPr>
        <xdr:cNvPr id="33" name="Text 1"/>
        <xdr:cNvSpPr/>
      </xdr:nvSpPr>
      <xdr:spPr>
        <a:xfrm>
          <a:off x="6455880" y="9915480"/>
          <a:ext cx="12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38160</xdr:rowOff>
    </xdr:from>
    <xdr:to>
      <xdr:col>3</xdr:col>
      <xdr:colOff>720</xdr:colOff>
      <xdr:row>29</xdr:row>
      <xdr:rowOff>47520</xdr:rowOff>
    </xdr:to>
    <xdr:sp>
      <xdr:nvSpPr>
        <xdr:cNvPr id="34" name="Line 2"/>
        <xdr:cNvSpPr/>
      </xdr:nvSpPr>
      <xdr:spPr>
        <a:xfrm flipV="1">
          <a:off x="6455880" y="57150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40</xdr:colOff>
      <xdr:row>6</xdr:row>
      <xdr:rowOff>0</xdr:rowOff>
    </xdr:from>
    <xdr:to>
      <xdr:col>0</xdr:col>
      <xdr:colOff>1277640</xdr:colOff>
      <xdr:row>12</xdr:row>
      <xdr:rowOff>114120</xdr:rowOff>
    </xdr:to>
    <xdr:sp>
      <xdr:nvSpPr>
        <xdr:cNvPr id="35" name="Freeform 3"/>
        <xdr:cNvSpPr/>
      </xdr:nvSpPr>
      <xdr:spPr>
        <a:xfrm>
          <a:off x="248040" y="1400040"/>
          <a:ext cx="1029600" cy="1314360"/>
        </a:xfrm>
        <a:custGeom>
          <a:avLst/>
          <a:gdLst/>
          <a:ahLst/>
          <a:rect l="l" t="t" r="r" b="b"/>
          <a:pathLst>
            <a:path w="108" h="138">
              <a:moveTo>
                <a:pt x="77" y="91"/>
              </a:moveTo>
              <a:lnTo>
                <a:pt x="55" y="127"/>
              </a:lnTo>
              <a:lnTo>
                <a:pt x="36" y="138"/>
              </a:lnTo>
              <a:lnTo>
                <a:pt x="18" y="129"/>
              </a:lnTo>
              <a:lnTo>
                <a:pt x="2" y="111"/>
              </a:lnTo>
              <a:lnTo>
                <a:pt x="0" y="89"/>
              </a:lnTo>
              <a:lnTo>
                <a:pt x="16" y="53"/>
              </a:lnTo>
              <a:lnTo>
                <a:pt x="45" y="24"/>
              </a:lnTo>
              <a:lnTo>
                <a:pt x="55" y="13"/>
              </a:lnTo>
              <a:lnTo>
                <a:pt x="69" y="3"/>
              </a:lnTo>
              <a:lnTo>
                <a:pt x="93" y="0"/>
              </a:lnTo>
              <a:lnTo>
                <a:pt x="101" y="7"/>
              </a:lnTo>
              <a:lnTo>
                <a:pt x="100" y="19"/>
              </a:lnTo>
              <a:lnTo>
                <a:pt x="102" y="35"/>
              </a:lnTo>
              <a:lnTo>
                <a:pt x="108" y="59"/>
              </a:lnTo>
              <a:lnTo>
                <a:pt x="105" y="74"/>
              </a:lnTo>
              <a:lnTo>
                <a:pt x="89" y="78"/>
              </a:lnTo>
              <a:lnTo>
                <a:pt x="73" y="69"/>
              </a:lnTo>
              <a:lnTo>
                <a:pt x="76" y="83"/>
              </a:lnTo>
              <a:lnTo>
                <a:pt x="77" y="91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9</xdr:row>
      <xdr:rowOff>142920</xdr:rowOff>
    </xdr:from>
    <xdr:to>
      <xdr:col>1</xdr:col>
      <xdr:colOff>1962720</xdr:colOff>
      <xdr:row>44</xdr:row>
      <xdr:rowOff>28080</xdr:rowOff>
    </xdr:to>
    <xdr:pic>
      <xdr:nvPicPr>
        <xdr:cNvPr id="36" name="Picture 4" descr=""/>
        <xdr:cNvPicPr/>
      </xdr:nvPicPr>
      <xdr:blipFill>
        <a:blip r:embed="rId1"/>
        <a:srcRect l="3917" t="28671" r="17468" b="18875"/>
        <a:stretch/>
      </xdr:blipFill>
      <xdr:spPr>
        <a:xfrm>
          <a:off x="2343240" y="8220240"/>
          <a:ext cx="17715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9</xdr:row>
      <xdr:rowOff>123480</xdr:rowOff>
    </xdr:from>
    <xdr:to>
      <xdr:col>0</xdr:col>
      <xdr:colOff>1859760</xdr:colOff>
      <xdr:row>44</xdr:row>
      <xdr:rowOff>171000</xdr:rowOff>
    </xdr:to>
    <xdr:pic>
      <xdr:nvPicPr>
        <xdr:cNvPr id="37" name="Picture 5" descr=""/>
        <xdr:cNvPicPr/>
      </xdr:nvPicPr>
      <xdr:blipFill>
        <a:blip r:embed="rId2"/>
        <a:srcRect l="13003" t="27500" r="21371" b="17760"/>
        <a:stretch/>
      </xdr:blipFill>
      <xdr:spPr>
        <a:xfrm>
          <a:off x="180720" y="8200800"/>
          <a:ext cx="16790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8</xdr:row>
      <xdr:rowOff>114120</xdr:rowOff>
    </xdr:from>
    <xdr:to>
      <xdr:col>2</xdr:col>
      <xdr:colOff>1962720</xdr:colOff>
      <xdr:row>33</xdr:row>
      <xdr:rowOff>123480</xdr:rowOff>
    </xdr:to>
    <xdr:pic>
      <xdr:nvPicPr>
        <xdr:cNvPr id="38" name="Picture 6" descr=""/>
        <xdr:cNvPicPr/>
      </xdr:nvPicPr>
      <xdr:blipFill>
        <a:blip r:embed="rId3"/>
        <a:srcRect l="10126" t="28999" r="19259" b="17413"/>
        <a:stretch/>
      </xdr:blipFill>
      <xdr:spPr>
        <a:xfrm>
          <a:off x="4484880" y="5991120"/>
          <a:ext cx="1782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400</xdr:colOff>
      <xdr:row>28</xdr:row>
      <xdr:rowOff>181080</xdr:rowOff>
    </xdr:from>
    <xdr:to>
      <xdr:col>1</xdr:col>
      <xdr:colOff>1973160</xdr:colOff>
      <xdr:row>33</xdr:row>
      <xdr:rowOff>171000</xdr:rowOff>
    </xdr:to>
    <xdr:pic>
      <xdr:nvPicPr>
        <xdr:cNvPr id="39" name="Picture 7" descr=""/>
        <xdr:cNvPicPr/>
      </xdr:nvPicPr>
      <xdr:blipFill>
        <a:blip r:embed="rId4"/>
        <a:srcRect l="5127" t="27670" r="18546" b="18213"/>
        <a:stretch/>
      </xdr:blipFill>
      <xdr:spPr>
        <a:xfrm>
          <a:off x="2265480" y="6058080"/>
          <a:ext cx="1859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8</xdr:row>
      <xdr:rowOff>190440</xdr:rowOff>
    </xdr:from>
    <xdr:to>
      <xdr:col>0</xdr:col>
      <xdr:colOff>1924920</xdr:colOff>
      <xdr:row>33</xdr:row>
      <xdr:rowOff>86040</xdr:rowOff>
    </xdr:to>
    <xdr:pic>
      <xdr:nvPicPr>
        <xdr:cNvPr id="40" name="Picture 8" descr=""/>
        <xdr:cNvPicPr/>
      </xdr:nvPicPr>
      <xdr:blipFill>
        <a:blip r:embed="rId5"/>
        <a:srcRect l="9252" t="31500" r="20440" b="18831"/>
        <a:stretch/>
      </xdr:blipFill>
      <xdr:spPr>
        <a:xfrm>
          <a:off x="228960" y="6067440"/>
          <a:ext cx="1695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5040</xdr:colOff>
      <xdr:row>17</xdr:row>
      <xdr:rowOff>190800</xdr:rowOff>
    </xdr:from>
    <xdr:to>
      <xdr:col>2</xdr:col>
      <xdr:colOff>1924920</xdr:colOff>
      <xdr:row>22</xdr:row>
      <xdr:rowOff>152640</xdr:rowOff>
    </xdr:to>
    <xdr:pic>
      <xdr:nvPicPr>
        <xdr:cNvPr id="41" name="Picture 9" descr=""/>
        <xdr:cNvPicPr/>
      </xdr:nvPicPr>
      <xdr:blipFill>
        <a:blip r:embed="rId6"/>
        <a:srcRect l="7626" t="28835" r="22912" b="17054"/>
        <a:stretch/>
      </xdr:blipFill>
      <xdr:spPr>
        <a:xfrm>
          <a:off x="4579200" y="3791160"/>
          <a:ext cx="1649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17</xdr:row>
      <xdr:rowOff>18720</xdr:rowOff>
    </xdr:from>
    <xdr:to>
      <xdr:col>1</xdr:col>
      <xdr:colOff>1906200</xdr:colOff>
      <xdr:row>23</xdr:row>
      <xdr:rowOff>171000</xdr:rowOff>
    </xdr:to>
    <xdr:pic>
      <xdr:nvPicPr>
        <xdr:cNvPr id="42" name="Picture 10" descr=""/>
        <xdr:cNvPicPr/>
      </xdr:nvPicPr>
      <xdr:blipFill>
        <a:blip r:embed="rId7"/>
        <a:srcRect l="24003" t="28671" r="26947" b="17974"/>
        <a:stretch/>
      </xdr:blipFill>
      <xdr:spPr>
        <a:xfrm>
          <a:off x="2400120" y="3619080"/>
          <a:ext cx="1658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640</xdr:colOff>
      <xdr:row>16</xdr:row>
      <xdr:rowOff>190440</xdr:rowOff>
    </xdr:from>
    <xdr:to>
      <xdr:col>0</xdr:col>
      <xdr:colOff>1544760</xdr:colOff>
      <xdr:row>23</xdr:row>
      <xdr:rowOff>209520</xdr:rowOff>
    </xdr:to>
    <xdr:pic>
      <xdr:nvPicPr>
        <xdr:cNvPr id="43" name="Picture 11" descr=""/>
        <xdr:cNvPicPr/>
      </xdr:nvPicPr>
      <xdr:blipFill>
        <a:blip r:embed="rId8"/>
        <a:srcRect l="32253" t="28004" r="39128" b="20885"/>
        <a:stretch/>
      </xdr:blipFill>
      <xdr:spPr>
        <a:xfrm>
          <a:off x="485640" y="3591000"/>
          <a:ext cx="10591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</xdr:row>
      <xdr:rowOff>114120</xdr:rowOff>
    </xdr:from>
    <xdr:to>
      <xdr:col>2</xdr:col>
      <xdr:colOff>1962720</xdr:colOff>
      <xdr:row>11</xdr:row>
      <xdr:rowOff>133560</xdr:rowOff>
    </xdr:to>
    <xdr:pic>
      <xdr:nvPicPr>
        <xdr:cNvPr id="44" name="Picture 12" descr=""/>
        <xdr:cNvPicPr/>
      </xdr:nvPicPr>
      <xdr:blipFill>
        <a:blip r:embed="rId9"/>
        <a:srcRect l="10627" t="30335" r="25293" b="18320"/>
        <a:stretch/>
      </xdr:blipFill>
      <xdr:spPr>
        <a:xfrm>
          <a:off x="4570920" y="1514160"/>
          <a:ext cx="16959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6</xdr:row>
      <xdr:rowOff>171360</xdr:rowOff>
    </xdr:from>
    <xdr:to>
      <xdr:col>0</xdr:col>
      <xdr:colOff>1954440</xdr:colOff>
      <xdr:row>11</xdr:row>
      <xdr:rowOff>113760</xdr:rowOff>
    </xdr:to>
    <xdr:pic>
      <xdr:nvPicPr>
        <xdr:cNvPr id="45" name="Picture 13" descr=""/>
        <xdr:cNvPicPr/>
      </xdr:nvPicPr>
      <xdr:blipFill>
        <a:blip r:embed="rId10"/>
        <a:srcRect l="11378" t="36666" r="27027" b="19807"/>
        <a:stretch/>
      </xdr:blipFill>
      <xdr:spPr>
        <a:xfrm>
          <a:off x="172440" y="1571400"/>
          <a:ext cx="1782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6</xdr:row>
      <xdr:rowOff>86040</xdr:rowOff>
    </xdr:from>
    <xdr:to>
      <xdr:col>1</xdr:col>
      <xdr:colOff>2059560</xdr:colOff>
      <xdr:row>13</xdr:row>
      <xdr:rowOff>18720</xdr:rowOff>
    </xdr:to>
    <xdr:pic>
      <xdr:nvPicPr>
        <xdr:cNvPr id="46" name="Picture 14" descr=""/>
        <xdr:cNvPicPr/>
      </xdr:nvPicPr>
      <xdr:blipFill>
        <a:blip r:embed="rId11"/>
        <a:stretch/>
      </xdr:blipFill>
      <xdr:spPr>
        <a:xfrm>
          <a:off x="2295000" y="1486080"/>
          <a:ext cx="19166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200</xdr:colOff>
      <xdr:row>1</xdr:row>
      <xdr:rowOff>123840</xdr:rowOff>
    </xdr:from>
    <xdr:to>
      <xdr:col>6</xdr:col>
      <xdr:colOff>847800</xdr:colOff>
      <xdr:row>16</xdr:row>
      <xdr:rowOff>381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466200" y="379080"/>
          <a:ext cx="62164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39</xdr:row>
      <xdr:rowOff>161640</xdr:rowOff>
    </xdr:from>
    <xdr:to>
      <xdr:col>2</xdr:col>
      <xdr:colOff>1981800</xdr:colOff>
      <xdr:row>44</xdr:row>
      <xdr:rowOff>114480</xdr:rowOff>
    </xdr:to>
    <xdr:pic>
      <xdr:nvPicPr>
        <xdr:cNvPr id="47" name="Picture 1" descr=""/>
        <xdr:cNvPicPr/>
      </xdr:nvPicPr>
      <xdr:blipFill>
        <a:blip r:embed="rId1"/>
        <a:srcRect l="10376" t="29503" r="20086" b="18925"/>
        <a:stretch/>
      </xdr:blipFill>
      <xdr:spPr>
        <a:xfrm>
          <a:off x="4570920" y="8238960"/>
          <a:ext cx="1715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39</xdr:row>
      <xdr:rowOff>152280</xdr:rowOff>
    </xdr:from>
    <xdr:to>
      <xdr:col>1</xdr:col>
      <xdr:colOff>1924920</xdr:colOff>
      <xdr:row>44</xdr:row>
      <xdr:rowOff>37800</xdr:rowOff>
    </xdr:to>
    <xdr:pic>
      <xdr:nvPicPr>
        <xdr:cNvPr id="48" name="Picture 2" descr=""/>
        <xdr:cNvPicPr/>
      </xdr:nvPicPr>
      <xdr:blipFill>
        <a:blip r:embed="rId2"/>
        <a:srcRect l="6624" t="28337" r="19524" b="20966"/>
        <a:stretch/>
      </xdr:blipFill>
      <xdr:spPr>
        <a:xfrm>
          <a:off x="2351520" y="8229600"/>
          <a:ext cx="1725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9</xdr:row>
      <xdr:rowOff>152280</xdr:rowOff>
    </xdr:from>
    <xdr:to>
      <xdr:col>0</xdr:col>
      <xdr:colOff>1916640</xdr:colOff>
      <xdr:row>44</xdr:row>
      <xdr:rowOff>9720</xdr:rowOff>
    </xdr:to>
    <xdr:pic>
      <xdr:nvPicPr>
        <xdr:cNvPr id="49" name="Picture 3" descr=""/>
        <xdr:cNvPicPr/>
      </xdr:nvPicPr>
      <xdr:blipFill>
        <a:blip r:embed="rId3"/>
        <a:srcRect l="4498" t="30171" r="18465" b="19385"/>
        <a:stretch/>
      </xdr:blipFill>
      <xdr:spPr>
        <a:xfrm>
          <a:off x="172440" y="8229600"/>
          <a:ext cx="1744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8</xdr:row>
      <xdr:rowOff>142920</xdr:rowOff>
    </xdr:from>
    <xdr:to>
      <xdr:col>2</xdr:col>
      <xdr:colOff>1973160</xdr:colOff>
      <xdr:row>33</xdr:row>
      <xdr:rowOff>95400</xdr:rowOff>
    </xdr:to>
    <xdr:pic>
      <xdr:nvPicPr>
        <xdr:cNvPr id="50" name="Picture 4" descr=""/>
        <xdr:cNvPicPr/>
      </xdr:nvPicPr>
      <xdr:blipFill>
        <a:blip r:embed="rId4"/>
        <a:srcRect l="5127" t="28671" r="19821" b="18131"/>
        <a:stretch/>
      </xdr:blipFill>
      <xdr:spPr>
        <a:xfrm>
          <a:off x="4484880" y="6019920"/>
          <a:ext cx="1792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28</xdr:row>
      <xdr:rowOff>171000</xdr:rowOff>
    </xdr:from>
    <xdr:to>
      <xdr:col>1</xdr:col>
      <xdr:colOff>1916640</xdr:colOff>
      <xdr:row>32</xdr:row>
      <xdr:rowOff>200160</xdr:rowOff>
    </xdr:to>
    <xdr:pic>
      <xdr:nvPicPr>
        <xdr:cNvPr id="51" name="Picture 5" descr=""/>
        <xdr:cNvPicPr/>
      </xdr:nvPicPr>
      <xdr:blipFill>
        <a:blip r:embed="rId5"/>
        <a:srcRect l="16627" t="30498" r="33273" b="35557"/>
        <a:stretch/>
      </xdr:blipFill>
      <xdr:spPr>
        <a:xfrm>
          <a:off x="2437920" y="6048000"/>
          <a:ext cx="1630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960</xdr:colOff>
      <xdr:row>18</xdr:row>
      <xdr:rowOff>0</xdr:rowOff>
    </xdr:from>
    <xdr:to>
      <xdr:col>2</xdr:col>
      <xdr:colOff>1887120</xdr:colOff>
      <xdr:row>22</xdr:row>
      <xdr:rowOff>47880</xdr:rowOff>
    </xdr:to>
    <xdr:pic>
      <xdr:nvPicPr>
        <xdr:cNvPr id="52" name="Picture 6" descr=""/>
        <xdr:cNvPicPr/>
      </xdr:nvPicPr>
      <xdr:blipFill>
        <a:blip r:embed="rId6"/>
        <a:srcRect l="6001" t="29667" r="20875" b="20261"/>
        <a:stretch/>
      </xdr:blipFill>
      <xdr:spPr>
        <a:xfrm>
          <a:off x="4533120" y="3800520"/>
          <a:ext cx="16581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</xdr:colOff>
      <xdr:row>17</xdr:row>
      <xdr:rowOff>133560</xdr:rowOff>
    </xdr:from>
    <xdr:to>
      <xdr:col>1</xdr:col>
      <xdr:colOff>2002680</xdr:colOff>
      <xdr:row>23</xdr:row>
      <xdr:rowOff>9360</xdr:rowOff>
    </xdr:to>
    <xdr:pic>
      <xdr:nvPicPr>
        <xdr:cNvPr id="53" name="Picture 7" descr=""/>
        <xdr:cNvPicPr/>
      </xdr:nvPicPr>
      <xdr:blipFill>
        <a:blip r:embed="rId7"/>
        <a:srcRect l="15753" t="29503" r="21211" b="19013"/>
        <a:stretch/>
      </xdr:blipFill>
      <xdr:spPr>
        <a:xfrm>
          <a:off x="2400120" y="3733920"/>
          <a:ext cx="1754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7</xdr:row>
      <xdr:rowOff>57240</xdr:rowOff>
    </xdr:from>
    <xdr:to>
      <xdr:col>0</xdr:col>
      <xdr:colOff>1924920</xdr:colOff>
      <xdr:row>22</xdr:row>
      <xdr:rowOff>200160</xdr:rowOff>
    </xdr:to>
    <xdr:pic>
      <xdr:nvPicPr>
        <xdr:cNvPr id="54" name="Picture 8" descr=""/>
        <xdr:cNvPicPr/>
      </xdr:nvPicPr>
      <xdr:blipFill>
        <a:blip r:embed="rId8"/>
        <a:srcRect l="11751" t="29169" r="27528" b="17640"/>
        <a:stretch/>
      </xdr:blipFill>
      <xdr:spPr>
        <a:xfrm>
          <a:off x="180720" y="3657600"/>
          <a:ext cx="1744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</xdr:row>
      <xdr:rowOff>123480</xdr:rowOff>
    </xdr:from>
    <xdr:to>
      <xdr:col>2</xdr:col>
      <xdr:colOff>1962720</xdr:colOff>
      <xdr:row>11</xdr:row>
      <xdr:rowOff>133560</xdr:rowOff>
    </xdr:to>
    <xdr:pic>
      <xdr:nvPicPr>
        <xdr:cNvPr id="55" name="Picture 9" descr=""/>
        <xdr:cNvPicPr/>
      </xdr:nvPicPr>
      <xdr:blipFill>
        <a:blip r:embed="rId9"/>
        <a:srcRect l="6502" t="26832" r="20729" b="18220"/>
        <a:stretch/>
      </xdr:blipFill>
      <xdr:spPr>
        <a:xfrm>
          <a:off x="4484880" y="1523520"/>
          <a:ext cx="1782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6</xdr:row>
      <xdr:rowOff>133920</xdr:rowOff>
    </xdr:from>
    <xdr:to>
      <xdr:col>1</xdr:col>
      <xdr:colOff>1981800</xdr:colOff>
      <xdr:row>12</xdr:row>
      <xdr:rowOff>9360</xdr:rowOff>
    </xdr:to>
    <xdr:pic>
      <xdr:nvPicPr>
        <xdr:cNvPr id="56" name="Picture 10" descr=""/>
        <xdr:cNvPicPr/>
      </xdr:nvPicPr>
      <xdr:blipFill>
        <a:blip r:embed="rId10"/>
        <a:srcRect l="13003" t="27670" r="19075" b="18005"/>
        <a:stretch/>
      </xdr:blipFill>
      <xdr:spPr>
        <a:xfrm>
          <a:off x="2332800" y="1533960"/>
          <a:ext cx="1801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6</xdr:row>
      <xdr:rowOff>29160</xdr:rowOff>
    </xdr:from>
    <xdr:to>
      <xdr:col>0</xdr:col>
      <xdr:colOff>2011320</xdr:colOff>
      <xdr:row>12</xdr:row>
      <xdr:rowOff>860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142920" y="1429200"/>
          <a:ext cx="1868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120</xdr:colOff>
      <xdr:row>28</xdr:row>
      <xdr:rowOff>181080</xdr:rowOff>
    </xdr:from>
    <xdr:to>
      <xdr:col>0</xdr:col>
      <xdr:colOff>2011320</xdr:colOff>
      <xdr:row>34</xdr:row>
      <xdr:rowOff>1616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105120" y="6058080"/>
          <a:ext cx="19062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9</xdr:row>
      <xdr:rowOff>104760</xdr:rowOff>
    </xdr:from>
    <xdr:to>
      <xdr:col>1</xdr:col>
      <xdr:colOff>1935360</xdr:colOff>
      <xdr:row>44</xdr:row>
      <xdr:rowOff>28080</xdr:rowOff>
    </xdr:to>
    <xdr:pic>
      <xdr:nvPicPr>
        <xdr:cNvPr id="59" name="Picture 1" descr=""/>
        <xdr:cNvPicPr/>
      </xdr:nvPicPr>
      <xdr:blipFill>
        <a:blip r:embed="rId1"/>
        <a:srcRect l="17001" t="36836" r="29961" b="25647"/>
        <a:stretch/>
      </xdr:blipFill>
      <xdr:spPr>
        <a:xfrm>
          <a:off x="2343240" y="8182080"/>
          <a:ext cx="17442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38</xdr:row>
      <xdr:rowOff>133560</xdr:rowOff>
    </xdr:from>
    <xdr:to>
      <xdr:col>0</xdr:col>
      <xdr:colOff>1868400</xdr:colOff>
      <xdr:row>45</xdr:row>
      <xdr:rowOff>95400</xdr:rowOff>
    </xdr:to>
    <xdr:pic>
      <xdr:nvPicPr>
        <xdr:cNvPr id="60" name="Picture 2" descr=""/>
        <xdr:cNvPicPr/>
      </xdr:nvPicPr>
      <xdr:blipFill>
        <a:blip r:embed="rId2"/>
        <a:srcRect l="24249" t="27670" r="25539" b="18869"/>
        <a:stretch/>
      </xdr:blipFill>
      <xdr:spPr>
        <a:xfrm>
          <a:off x="172440" y="8010720"/>
          <a:ext cx="16959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9</xdr:row>
      <xdr:rowOff>76680</xdr:rowOff>
    </xdr:from>
    <xdr:to>
      <xdr:col>2</xdr:col>
      <xdr:colOff>1992240</xdr:colOff>
      <xdr:row>34</xdr:row>
      <xdr:rowOff>38160</xdr:rowOff>
    </xdr:to>
    <xdr:pic>
      <xdr:nvPicPr>
        <xdr:cNvPr id="61" name="Picture 3" descr=""/>
        <xdr:cNvPicPr/>
      </xdr:nvPicPr>
      <xdr:blipFill>
        <a:blip r:embed="rId3"/>
        <a:srcRect l="4248" t="32836" r="34337" b="23253"/>
        <a:stretch/>
      </xdr:blipFill>
      <xdr:spPr>
        <a:xfrm>
          <a:off x="4503600" y="6153480"/>
          <a:ext cx="1792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28</xdr:row>
      <xdr:rowOff>104760</xdr:rowOff>
    </xdr:from>
    <xdr:to>
      <xdr:col>1</xdr:col>
      <xdr:colOff>1944000</xdr:colOff>
      <xdr:row>33</xdr:row>
      <xdr:rowOff>123480</xdr:rowOff>
    </xdr:to>
    <xdr:pic>
      <xdr:nvPicPr>
        <xdr:cNvPr id="62" name="Picture 4" descr=""/>
        <xdr:cNvPicPr/>
      </xdr:nvPicPr>
      <xdr:blipFill>
        <a:blip r:embed="rId4"/>
        <a:srcRect l="10376" t="27166" r="20336" b="20771"/>
        <a:stretch/>
      </xdr:blipFill>
      <xdr:spPr>
        <a:xfrm>
          <a:off x="2295000" y="5981760"/>
          <a:ext cx="18010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8</xdr:row>
      <xdr:rowOff>142920</xdr:rowOff>
    </xdr:from>
    <xdr:to>
      <xdr:col>0</xdr:col>
      <xdr:colOff>1819800</xdr:colOff>
      <xdr:row>33</xdr:row>
      <xdr:rowOff>9360</xdr:rowOff>
    </xdr:to>
    <xdr:pic>
      <xdr:nvPicPr>
        <xdr:cNvPr id="63" name="Picture 5" descr=""/>
        <xdr:cNvPicPr/>
      </xdr:nvPicPr>
      <xdr:blipFill>
        <a:blip r:embed="rId5"/>
        <a:srcRect l="7125" t="30171" r="19051" b="17779"/>
        <a:stretch/>
      </xdr:blipFill>
      <xdr:spPr>
        <a:xfrm>
          <a:off x="180720" y="6019920"/>
          <a:ext cx="1639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6</xdr:row>
      <xdr:rowOff>190440</xdr:rowOff>
    </xdr:from>
    <xdr:to>
      <xdr:col>2</xdr:col>
      <xdr:colOff>1868040</xdr:colOff>
      <xdr:row>24</xdr:row>
      <xdr:rowOff>9000</xdr:rowOff>
    </xdr:to>
    <xdr:pic>
      <xdr:nvPicPr>
        <xdr:cNvPr id="64" name="Picture 6" descr=""/>
        <xdr:cNvPicPr/>
      </xdr:nvPicPr>
      <xdr:blipFill>
        <a:blip r:embed="rId6"/>
        <a:srcRect l="27878" t="29503" r="36401" b="25584"/>
        <a:stretch/>
      </xdr:blipFill>
      <xdr:spPr>
        <a:xfrm>
          <a:off x="4646520" y="3591000"/>
          <a:ext cx="1525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17</xdr:row>
      <xdr:rowOff>142920</xdr:rowOff>
    </xdr:from>
    <xdr:to>
      <xdr:col>1</xdr:col>
      <xdr:colOff>1962720</xdr:colOff>
      <xdr:row>22</xdr:row>
      <xdr:rowOff>133920</xdr:rowOff>
    </xdr:to>
    <xdr:pic>
      <xdr:nvPicPr>
        <xdr:cNvPr id="65" name="Picture 7" descr=""/>
        <xdr:cNvPicPr/>
      </xdr:nvPicPr>
      <xdr:blipFill>
        <a:blip r:embed="rId7"/>
        <a:srcRect l="8623" t="31166" r="23299" b="17665"/>
        <a:stretch/>
      </xdr:blipFill>
      <xdr:spPr>
        <a:xfrm>
          <a:off x="2362320" y="3743280"/>
          <a:ext cx="17524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17</xdr:row>
      <xdr:rowOff>142920</xdr:rowOff>
    </xdr:from>
    <xdr:to>
      <xdr:col>0</xdr:col>
      <xdr:colOff>1935720</xdr:colOff>
      <xdr:row>22</xdr:row>
      <xdr:rowOff>47880</xdr:rowOff>
    </xdr:to>
    <xdr:pic>
      <xdr:nvPicPr>
        <xdr:cNvPr id="66" name="Picture 8" descr=""/>
        <xdr:cNvPicPr/>
      </xdr:nvPicPr>
      <xdr:blipFill>
        <a:blip r:embed="rId8"/>
        <a:srcRect l="6624" t="28004" r="19850" b="21389"/>
        <a:stretch/>
      </xdr:blipFill>
      <xdr:spPr>
        <a:xfrm>
          <a:off x="172440" y="3743280"/>
          <a:ext cx="1763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920</xdr:colOff>
      <xdr:row>6</xdr:row>
      <xdr:rowOff>18720</xdr:rowOff>
    </xdr:from>
    <xdr:to>
      <xdr:col>2</xdr:col>
      <xdr:colOff>1620360</xdr:colOff>
      <xdr:row>12</xdr:row>
      <xdr:rowOff>76680</xdr:rowOff>
    </xdr:to>
    <xdr:pic>
      <xdr:nvPicPr>
        <xdr:cNvPr id="67" name="Picture 9" descr=""/>
        <xdr:cNvPicPr/>
      </xdr:nvPicPr>
      <xdr:blipFill>
        <a:blip r:embed="rId9"/>
        <a:srcRect l="32125" t="29503" r="40782" b="25106"/>
        <a:stretch/>
      </xdr:blipFill>
      <xdr:spPr>
        <a:xfrm>
          <a:off x="4924080" y="1418760"/>
          <a:ext cx="10004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960</xdr:colOff>
      <xdr:row>6</xdr:row>
      <xdr:rowOff>190800</xdr:rowOff>
    </xdr:from>
    <xdr:to>
      <xdr:col>1</xdr:col>
      <xdr:colOff>1924920</xdr:colOff>
      <xdr:row>11</xdr:row>
      <xdr:rowOff>95040</xdr:rowOff>
    </xdr:to>
    <xdr:pic>
      <xdr:nvPicPr>
        <xdr:cNvPr id="68" name="Picture 10" descr=""/>
        <xdr:cNvPicPr/>
      </xdr:nvPicPr>
      <xdr:blipFill>
        <a:blip r:embed="rId10"/>
        <a:srcRect l="6502" t="29503" r="21348" b="19171"/>
        <a:stretch/>
      </xdr:blipFill>
      <xdr:spPr>
        <a:xfrm>
          <a:off x="2381040" y="1590840"/>
          <a:ext cx="169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6</xdr:row>
      <xdr:rowOff>95400</xdr:rowOff>
    </xdr:from>
    <xdr:to>
      <xdr:col>0</xdr:col>
      <xdr:colOff>2040480</xdr:colOff>
      <xdr:row>12</xdr:row>
      <xdr:rowOff>114120</xdr:rowOff>
    </xdr:to>
    <xdr:pic>
      <xdr:nvPicPr>
        <xdr:cNvPr id="69" name="Picture 11" descr=""/>
        <xdr:cNvPicPr/>
      </xdr:nvPicPr>
      <xdr:blipFill>
        <a:blip r:embed="rId11"/>
        <a:stretch/>
      </xdr:blipFill>
      <xdr:spPr>
        <a:xfrm>
          <a:off x="75600" y="1495440"/>
          <a:ext cx="1964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1</xdr:row>
      <xdr:rowOff>66960</xdr:rowOff>
    </xdr:from>
    <xdr:to>
      <xdr:col>7</xdr:col>
      <xdr:colOff>80640</xdr:colOff>
      <xdr:row>15</xdr:row>
      <xdr:rowOff>195120</xdr:rowOff>
    </xdr:to>
    <xdr:grpSp>
      <xdr:nvGrpSpPr>
        <xdr:cNvPr id="70" name="Group 7"/>
        <xdr:cNvGrpSpPr/>
      </xdr:nvGrpSpPr>
      <xdr:grpSpPr>
        <a:xfrm>
          <a:off x="66960" y="322200"/>
          <a:ext cx="6810120" cy="3701880"/>
          <a:chOff x="66960" y="322200"/>
          <a:chExt cx="6810120" cy="3701880"/>
        </a:xfrm>
      </xdr:grpSpPr>
      <xdr:graphicFrame>
        <xdr:nvGraphicFramePr>
          <xdr:cNvPr id="71" name="圖片 4"/>
          <xdr:cNvGraphicFramePr/>
        </xdr:nvGraphicFramePr>
        <xdr:xfrm>
          <a:off x="66960" y="322200"/>
          <a:ext cx="6810120" cy="37018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pic>
        <xdr:nvPicPr>
          <xdr:cNvPr id="72" name="Picture 6" descr=""/>
          <xdr:cNvPicPr/>
        </xdr:nvPicPr>
        <xdr:blipFill>
          <a:blip r:embed="rId2"/>
          <a:stretch/>
        </xdr:blipFill>
        <xdr:spPr>
          <a:xfrm>
            <a:off x="374040" y="399600"/>
            <a:ext cx="1941120" cy="107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26009;&#34399;&#27604;&#23565;(96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FS/ph$/QTRUONG/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fs/desktops$/vita/&#35079;&#26412;%20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WFS/ph$/ph/Data%20of%20Parts%20book/&#21806;&#20729;05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FS/ph$/PROGRA~1/ERP2000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38646;&#20214;&#26009;&#34399;&#27604;&#23565;(102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26009;&#34399;&#27604;&#23565;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-BOM"/>
      <sheetName val="New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59</v>
      </c>
      <c r="B1" s="278" t="s">
        <v>280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360</v>
      </c>
      <c r="C20" s="316"/>
      <c r="D20" s="317" t="s">
        <v>36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362</v>
      </c>
      <c r="C21" s="323"/>
      <c r="D21" s="324" t="s">
        <v>363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364</v>
      </c>
      <c r="C22" s="323"/>
      <c r="D22" s="324" t="s">
        <v>36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366</v>
      </c>
      <c r="C23" s="323"/>
      <c r="D23" s="324" t="s">
        <v>367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368</v>
      </c>
      <c r="C24" s="323"/>
      <c r="D24" s="324" t="s">
        <v>369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370</v>
      </c>
      <c r="C25" s="323"/>
      <c r="D25" s="324" t="s">
        <v>37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372</v>
      </c>
      <c r="C26" s="323"/>
      <c r="D26" s="324" t="s">
        <v>373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374</v>
      </c>
      <c r="C27" s="323"/>
      <c r="D27" s="324" t="s">
        <v>375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376</v>
      </c>
      <c r="C28" s="323"/>
      <c r="D28" s="324" t="s">
        <v>377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0</v>
      </c>
      <c r="B29" s="315" t="s">
        <v>378</v>
      </c>
      <c r="C29" s="323"/>
      <c r="D29" s="324" t="s">
        <v>379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1</v>
      </c>
      <c r="B30" s="315" t="s">
        <v>380</v>
      </c>
      <c r="C30" s="323"/>
      <c r="D30" s="324" t="s">
        <v>381</v>
      </c>
      <c r="E30" s="325"/>
      <c r="F30" s="326" t="n">
        <v>4</v>
      </c>
      <c r="G30" s="327"/>
      <c r="H30" s="328"/>
    </row>
    <row r="31" customFormat="false" ht="20.1" hidden="false" customHeight="true" outlineLevel="0" collapsed="false">
      <c r="A31" s="322" t="n">
        <v>12</v>
      </c>
      <c r="B31" s="315" t="s">
        <v>382</v>
      </c>
      <c r="C31" s="323"/>
      <c r="D31" s="324" t="s">
        <v>383</v>
      </c>
      <c r="E31" s="325"/>
      <c r="F31" s="326" t="n">
        <v>2</v>
      </c>
      <c r="G31" s="327"/>
      <c r="H31" s="328"/>
    </row>
    <row r="32" customFormat="false" ht="20.1" hidden="false" customHeight="true" outlineLevel="0" collapsed="false">
      <c r="A32" s="322" t="n">
        <v>13</v>
      </c>
      <c r="B32" s="315" t="s">
        <v>384</v>
      </c>
      <c r="C32" s="323"/>
      <c r="D32" s="324" t="s">
        <v>385</v>
      </c>
      <c r="E32" s="325"/>
      <c r="F32" s="326" t="n">
        <v>2</v>
      </c>
      <c r="G32" s="327"/>
      <c r="H32" s="328"/>
    </row>
    <row r="33" customFormat="false" ht="20.1" hidden="false" customHeight="true" outlineLevel="0" collapsed="false">
      <c r="A33" s="322" t="n">
        <v>14</v>
      </c>
      <c r="B33" s="315" t="s">
        <v>386</v>
      </c>
      <c r="C33" s="323"/>
      <c r="D33" s="324" t="s">
        <v>387</v>
      </c>
      <c r="E33" s="325"/>
      <c r="F33" s="326" t="n">
        <v>2</v>
      </c>
      <c r="G33" s="327"/>
      <c r="H33" s="328"/>
    </row>
    <row r="34" customFormat="false" ht="20.1" hidden="false" customHeight="true" outlineLevel="0" collapsed="false">
      <c r="A34" s="322" t="n">
        <v>15</v>
      </c>
      <c r="B34" s="315" t="s">
        <v>388</v>
      </c>
      <c r="C34" s="323"/>
      <c r="D34" s="324" t="s">
        <v>389</v>
      </c>
      <c r="E34" s="325"/>
      <c r="F34" s="326" t="n">
        <v>2</v>
      </c>
      <c r="G34" s="327"/>
      <c r="H34" s="328"/>
    </row>
    <row r="35" customFormat="false" ht="20.1" hidden="false" customHeight="true" outlineLevel="0" collapsed="false">
      <c r="A35" s="322" t="n">
        <v>16</v>
      </c>
      <c r="B35" s="315" t="s">
        <v>390</v>
      </c>
      <c r="C35" s="323"/>
      <c r="D35" s="324" t="s">
        <v>39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s">
        <v>110</v>
      </c>
      <c r="B36" s="315" t="s">
        <v>392</v>
      </c>
      <c r="C36" s="346" t="s">
        <v>393</v>
      </c>
      <c r="D36" s="324" t="s">
        <v>394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s">
        <v>122</v>
      </c>
      <c r="B37" s="315" t="s">
        <v>395</v>
      </c>
      <c r="C37" s="346" t="s">
        <v>393</v>
      </c>
      <c r="D37" s="347" t="s">
        <v>396</v>
      </c>
      <c r="E37" s="325"/>
      <c r="F37" s="326" t="s">
        <v>137</v>
      </c>
      <c r="G37" s="327"/>
      <c r="H37" s="328"/>
    </row>
    <row r="38" customFormat="false" ht="20.1" hidden="false" customHeight="true" outlineLevel="0" collapsed="false">
      <c r="A38" s="322" t="s">
        <v>125</v>
      </c>
      <c r="B38" s="315" t="s">
        <v>397</v>
      </c>
      <c r="C38" s="346"/>
      <c r="D38" s="347" t="s">
        <v>398</v>
      </c>
      <c r="E38" s="325"/>
      <c r="F38" s="326" t="s">
        <v>137</v>
      </c>
      <c r="G38" s="327"/>
      <c r="H38" s="328"/>
    </row>
    <row r="39" customFormat="false" ht="20.1" hidden="false" customHeight="true" outlineLevel="0" collapsed="false">
      <c r="A39" s="322" t="s">
        <v>125</v>
      </c>
      <c r="B39" s="348" t="s">
        <v>399</v>
      </c>
      <c r="C39" s="323"/>
      <c r="D39" s="347" t="s">
        <v>400</v>
      </c>
      <c r="E39" s="325"/>
      <c r="F39" s="326" t="s">
        <v>137</v>
      </c>
      <c r="G39" s="327" t="s">
        <v>401</v>
      </c>
      <c r="H39" s="328" t="s">
        <v>1</v>
      </c>
      <c r="I39" s="276" t="s">
        <v>206</v>
      </c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22"/>
      <c r="B42" s="315"/>
      <c r="C42" s="323"/>
      <c r="D42" s="324"/>
      <c r="E42" s="325"/>
      <c r="F42" s="326"/>
      <c r="G42" s="327"/>
      <c r="H42" s="328"/>
    </row>
    <row r="43" customFormat="false" ht="20.1" hidden="false" customHeight="true" outlineLevel="0" collapsed="false">
      <c r="A43" s="330"/>
      <c r="B43" s="331"/>
      <c r="C43" s="332"/>
      <c r="D43" s="333"/>
      <c r="E43" s="334"/>
      <c r="F43" s="335"/>
      <c r="G43" s="336"/>
      <c r="H43" s="337"/>
    </row>
    <row r="44" customFormat="false" ht="20.1" hidden="false" customHeight="true" outlineLevel="0" collapsed="false">
      <c r="A44" s="338"/>
      <c r="B44" s="296"/>
      <c r="C44" s="296"/>
      <c r="D44" s="296"/>
      <c r="E44" s="296"/>
      <c r="F44" s="296"/>
      <c r="G44" s="296"/>
      <c r="H44" s="290"/>
      <c r="I44" s="329"/>
    </row>
    <row r="45" customFormat="false" ht="20.1" hidden="false" customHeight="true" outlineLevel="0" collapsed="false">
      <c r="A45" s="339"/>
      <c r="B45" s="296"/>
      <c r="C45" s="296"/>
      <c r="D45" s="296"/>
      <c r="E45" s="296"/>
      <c r="F45" s="296"/>
      <c r="G45" s="296"/>
      <c r="H45" s="296"/>
      <c r="I45" s="329"/>
    </row>
    <row r="46" customFormat="false" ht="20.1" hidden="false" customHeight="true" outlineLevel="0" collapsed="false">
      <c r="A46" s="340"/>
      <c r="B46" s="341"/>
      <c r="C46" s="341"/>
      <c r="D46" s="342"/>
      <c r="E46" s="341"/>
      <c r="F46" s="340"/>
      <c r="G46" s="343"/>
      <c r="H46" s="344"/>
    </row>
    <row r="47" customFormat="false" ht="20.1" hidden="false" customHeight="true" outlineLevel="0" collapsed="false">
      <c r="A47" s="323"/>
      <c r="B47" s="315"/>
      <c r="C47" s="315"/>
      <c r="D47" s="345"/>
      <c r="E47" s="315"/>
      <c r="F47" s="323"/>
      <c r="G47" s="329"/>
      <c r="H47" s="3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402</v>
      </c>
      <c r="B1" s="278" t="s">
        <v>281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403</v>
      </c>
      <c r="C20" s="316"/>
      <c r="D20" s="317" t="s">
        <v>404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405</v>
      </c>
      <c r="C21" s="323"/>
      <c r="D21" s="324" t="s">
        <v>406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2</v>
      </c>
      <c r="B22" s="315" t="s">
        <v>407</v>
      </c>
      <c r="C22" s="323"/>
      <c r="D22" s="324" t="s">
        <v>408</v>
      </c>
      <c r="E22" s="325"/>
      <c r="F22" s="326" t="n">
        <v>1</v>
      </c>
      <c r="G22" s="327" t="n">
        <v>38335</v>
      </c>
      <c r="H22" s="328" t="s">
        <v>1</v>
      </c>
    </row>
    <row r="23" customFormat="false" ht="20.1" hidden="false" customHeight="true" outlineLevel="0" collapsed="false">
      <c r="A23" s="322" t="s">
        <v>24</v>
      </c>
      <c r="B23" s="349" t="s">
        <v>409</v>
      </c>
      <c r="C23" s="350"/>
      <c r="D23" s="324" t="s">
        <v>408</v>
      </c>
      <c r="E23" s="325"/>
      <c r="F23" s="326" t="s">
        <v>137</v>
      </c>
      <c r="G23" s="327" t="s">
        <v>410</v>
      </c>
      <c r="H23" s="328" t="s">
        <v>411</v>
      </c>
    </row>
    <row r="24" customFormat="false" ht="20.1" hidden="false" customHeight="true" outlineLevel="0" collapsed="false">
      <c r="A24" s="322" t="n">
        <v>3</v>
      </c>
      <c r="B24" s="329" t="s">
        <v>412</v>
      </c>
      <c r="C24" s="296" t="s">
        <v>48</v>
      </c>
      <c r="D24" s="324" t="s">
        <v>413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3</v>
      </c>
      <c r="B25" s="315" t="s">
        <v>414</v>
      </c>
      <c r="C25" s="323"/>
      <c r="D25" s="324" t="s">
        <v>413</v>
      </c>
      <c r="E25" s="325"/>
      <c r="F25" s="326" t="n">
        <v>1</v>
      </c>
      <c r="G25" s="327" t="n">
        <v>38335</v>
      </c>
      <c r="H25" s="328" t="s">
        <v>1</v>
      </c>
    </row>
    <row r="26" customFormat="false" ht="20.1" hidden="false" customHeight="true" outlineLevel="0" collapsed="false">
      <c r="A26" s="322" t="n">
        <v>4</v>
      </c>
      <c r="B26" s="315" t="s">
        <v>415</v>
      </c>
      <c r="C26" s="323"/>
      <c r="D26" s="324" t="s">
        <v>416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4</v>
      </c>
      <c r="B27" s="315" t="s">
        <v>417</v>
      </c>
      <c r="C27" s="323"/>
      <c r="D27" s="324" t="s">
        <v>418</v>
      </c>
      <c r="E27" s="325"/>
      <c r="F27" s="326" t="n">
        <v>1</v>
      </c>
      <c r="G27" s="327" t="n">
        <v>38335</v>
      </c>
      <c r="H27" s="328" t="s">
        <v>1</v>
      </c>
    </row>
    <row r="28" customFormat="false" ht="20.1" hidden="false" customHeight="true" outlineLevel="0" collapsed="false">
      <c r="A28" s="322" t="s">
        <v>32</v>
      </c>
      <c r="B28" s="349" t="s">
        <v>419</v>
      </c>
      <c r="C28" s="323"/>
      <c r="D28" s="324" t="s">
        <v>416</v>
      </c>
      <c r="E28" s="325"/>
      <c r="F28" s="326" t="s">
        <v>137</v>
      </c>
      <c r="G28" s="327" t="s">
        <v>410</v>
      </c>
      <c r="H28" s="328" t="s">
        <v>411</v>
      </c>
    </row>
    <row r="29" customFormat="false" ht="20.1" hidden="false" customHeight="true" outlineLevel="0" collapsed="false">
      <c r="A29" s="322" t="n">
        <v>5</v>
      </c>
      <c r="B29" s="315" t="s">
        <v>420</v>
      </c>
      <c r="C29" s="323"/>
      <c r="D29" s="324" t="s">
        <v>421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6</v>
      </c>
      <c r="B30" s="315" t="s">
        <v>422</v>
      </c>
      <c r="C30" s="323"/>
      <c r="D30" s="324" t="s">
        <v>423</v>
      </c>
      <c r="E30" s="325"/>
      <c r="F30" s="326" t="n">
        <v>2</v>
      </c>
      <c r="G30" s="327"/>
      <c r="H30" s="328"/>
    </row>
    <row r="31" customFormat="false" ht="20.1" hidden="false" customHeight="true" outlineLevel="0" collapsed="false">
      <c r="A31" s="322" t="n">
        <v>7</v>
      </c>
      <c r="B31" s="315" t="s">
        <v>424</v>
      </c>
      <c r="C31" s="323"/>
      <c r="D31" s="324" t="s">
        <v>425</v>
      </c>
      <c r="E31" s="325"/>
      <c r="F31" s="326" t="n">
        <v>4</v>
      </c>
      <c r="G31" s="327"/>
      <c r="H31" s="328"/>
    </row>
    <row r="32" customFormat="false" ht="20.1" hidden="false" customHeight="true" outlineLevel="0" collapsed="false">
      <c r="A32" s="322" t="n">
        <v>8</v>
      </c>
      <c r="B32" s="315" t="s">
        <v>386</v>
      </c>
      <c r="C32" s="323"/>
      <c r="D32" s="324" t="s">
        <v>387</v>
      </c>
      <c r="E32" s="325"/>
      <c r="F32" s="326" t="n">
        <v>2</v>
      </c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426</v>
      </c>
      <c r="B1" s="278" t="s">
        <v>427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428</v>
      </c>
      <c r="C20" s="316"/>
      <c r="D20" s="317" t="s">
        <v>429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430</v>
      </c>
      <c r="C21" s="323"/>
      <c r="D21" s="324" t="s">
        <v>431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432</v>
      </c>
      <c r="C22" s="323"/>
      <c r="D22" s="324" t="s">
        <v>433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434</v>
      </c>
      <c r="C23" s="323"/>
      <c r="D23" s="324" t="s">
        <v>435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/>
      <c r="B24" s="315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15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436</v>
      </c>
      <c r="B1" s="278" t="s">
        <v>437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438</v>
      </c>
      <c r="C20" s="316"/>
      <c r="D20" s="317" t="s">
        <v>439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s">
        <v>137</v>
      </c>
      <c r="B21" s="349" t="s">
        <v>440</v>
      </c>
      <c r="C21" s="351" t="s">
        <v>441</v>
      </c>
      <c r="D21" s="324" t="s">
        <v>442</v>
      </c>
      <c r="E21" s="325"/>
      <c r="F21" s="326" t="s">
        <v>137</v>
      </c>
      <c r="G21" s="352" t="s">
        <v>443</v>
      </c>
      <c r="H21" s="353" t="s">
        <v>411</v>
      </c>
    </row>
    <row r="22" customFormat="false" ht="20.1" hidden="false" customHeight="true" outlineLevel="0" collapsed="false">
      <c r="A22" s="322" t="n">
        <v>2</v>
      </c>
      <c r="B22" s="315" t="s">
        <v>444</v>
      </c>
      <c r="C22" s="323"/>
      <c r="D22" s="324" t="s">
        <v>44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3</v>
      </c>
      <c r="B23" s="315" t="s">
        <v>446</v>
      </c>
      <c r="C23" s="354" t="s">
        <v>447</v>
      </c>
      <c r="D23" s="324" t="s">
        <v>448</v>
      </c>
      <c r="E23" s="325"/>
      <c r="F23" s="326" t="n">
        <v>9</v>
      </c>
      <c r="G23" s="327"/>
      <c r="H23" s="328"/>
    </row>
    <row r="24" customFormat="false" ht="20.1" hidden="false" customHeight="true" outlineLevel="0" collapsed="false">
      <c r="A24" s="322" t="s">
        <v>29</v>
      </c>
      <c r="B24" s="349" t="s">
        <v>449</v>
      </c>
      <c r="C24" s="354" t="s">
        <v>393</v>
      </c>
      <c r="D24" s="324" t="s">
        <v>450</v>
      </c>
      <c r="E24" s="325"/>
      <c r="F24" s="326" t="s">
        <v>76</v>
      </c>
      <c r="G24" s="327" t="s">
        <v>443</v>
      </c>
      <c r="H24" s="328" t="s">
        <v>1</v>
      </c>
    </row>
    <row r="25" customFormat="false" ht="20.1" hidden="false" customHeight="true" outlineLevel="0" collapsed="false">
      <c r="A25" s="322" t="n">
        <v>4</v>
      </c>
      <c r="B25" s="329" t="s">
        <v>451</v>
      </c>
      <c r="C25" s="323"/>
      <c r="D25" s="324" t="s">
        <v>452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5</v>
      </c>
      <c r="B26" s="315" t="s">
        <v>453</v>
      </c>
      <c r="C26" s="323"/>
      <c r="D26" s="324" t="s">
        <v>454</v>
      </c>
      <c r="E26" s="325"/>
      <c r="F26" s="326" t="n">
        <v>2</v>
      </c>
      <c r="G26" s="327"/>
      <c r="H26" s="328"/>
    </row>
    <row r="27" customFormat="false" ht="20.1" hidden="false" customHeight="true" outlineLevel="0" collapsed="false">
      <c r="A27" s="322" t="n">
        <v>6</v>
      </c>
      <c r="B27" s="315" t="s">
        <v>455</v>
      </c>
      <c r="C27" s="323"/>
      <c r="D27" s="324" t="s">
        <v>456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22"/>
      <c r="B42" s="315"/>
      <c r="C42" s="323"/>
      <c r="D42" s="324"/>
      <c r="E42" s="325"/>
      <c r="F42" s="326"/>
      <c r="G42" s="327"/>
      <c r="H42" s="328"/>
    </row>
    <row r="43" customFormat="false" ht="20.1" hidden="false" customHeight="true" outlineLevel="0" collapsed="false">
      <c r="A43" s="322"/>
      <c r="B43" s="315"/>
      <c r="C43" s="323"/>
      <c r="D43" s="324"/>
      <c r="E43" s="325"/>
      <c r="F43" s="326"/>
      <c r="G43" s="327"/>
      <c r="H43" s="328"/>
    </row>
    <row r="44" customFormat="false" ht="20.1" hidden="false" customHeight="true" outlineLevel="0" collapsed="false">
      <c r="A44" s="330"/>
      <c r="B44" s="331"/>
      <c r="C44" s="332"/>
      <c r="D44" s="333"/>
      <c r="E44" s="334"/>
      <c r="F44" s="335"/>
      <c r="G44" s="336"/>
      <c r="H44" s="337"/>
    </row>
    <row r="45" customFormat="false" ht="20.1" hidden="false" customHeight="true" outlineLevel="0" collapsed="false">
      <c r="A45" s="338"/>
      <c r="B45" s="296"/>
      <c r="C45" s="296"/>
      <c r="D45" s="296"/>
      <c r="E45" s="296"/>
      <c r="F45" s="296"/>
      <c r="G45" s="296"/>
      <c r="H45" s="290"/>
      <c r="I45" s="329"/>
    </row>
    <row r="46" customFormat="false" ht="20.1" hidden="false" customHeight="true" outlineLevel="0" collapsed="false">
      <c r="A46" s="339"/>
      <c r="B46" s="296"/>
      <c r="C46" s="296"/>
      <c r="D46" s="296"/>
      <c r="E46" s="296"/>
      <c r="F46" s="296"/>
      <c r="G46" s="296"/>
      <c r="H46" s="296"/>
      <c r="I46" s="329"/>
    </row>
    <row r="47" customFormat="false" ht="20.1" hidden="false" customHeight="true" outlineLevel="0" collapsed="false">
      <c r="A47" s="340"/>
      <c r="B47" s="341"/>
      <c r="C47" s="341"/>
      <c r="D47" s="342"/>
      <c r="E47" s="341"/>
      <c r="F47" s="340"/>
      <c r="G47" s="343"/>
      <c r="H47" s="344"/>
    </row>
    <row r="48" customFormat="false" ht="20.1" hidden="false" customHeight="true" outlineLevel="0" collapsed="false">
      <c r="A48" s="323"/>
      <c r="B48" s="315"/>
      <c r="C48" s="315"/>
      <c r="D48" s="345"/>
      <c r="E48" s="315"/>
      <c r="F48" s="323"/>
      <c r="G48" s="329"/>
      <c r="H48" s="32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457</v>
      </c>
      <c r="B1" s="278" t="s">
        <v>287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458</v>
      </c>
      <c r="C20" s="316"/>
      <c r="D20" s="317" t="s">
        <v>459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460</v>
      </c>
      <c r="C21" s="323"/>
      <c r="D21" s="324" t="s">
        <v>461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462</v>
      </c>
      <c r="C22" s="323"/>
      <c r="D22" s="324" t="s">
        <v>463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464</v>
      </c>
      <c r="C23" s="323"/>
      <c r="D23" s="324" t="s">
        <v>465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466</v>
      </c>
      <c r="C24" s="323"/>
      <c r="D24" s="324" t="s">
        <v>467</v>
      </c>
      <c r="E24" s="325"/>
      <c r="F24" s="326" t="n">
        <v>6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468</v>
      </c>
      <c r="C25" s="323"/>
      <c r="D25" s="324" t="s">
        <v>469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470</v>
      </c>
      <c r="C26" s="323"/>
      <c r="D26" s="324" t="s">
        <v>471</v>
      </c>
      <c r="E26" s="325"/>
      <c r="F26" s="326" t="n">
        <v>3</v>
      </c>
      <c r="G26" s="327"/>
      <c r="H26" s="328"/>
    </row>
    <row r="27" customFormat="false" ht="20.1" hidden="false" customHeight="true" outlineLevel="0" collapsed="false">
      <c r="A27" s="322" t="n">
        <v>10</v>
      </c>
      <c r="B27" s="315" t="s">
        <v>472</v>
      </c>
      <c r="C27" s="323"/>
      <c r="D27" s="324" t="s">
        <v>473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295" t="n">
        <v>10</v>
      </c>
      <c r="B28" s="348" t="s">
        <v>474</v>
      </c>
      <c r="C28" s="355"/>
      <c r="D28" s="356" t="s">
        <v>473</v>
      </c>
      <c r="E28" s="357"/>
      <c r="F28" s="326" t="n">
        <v>1</v>
      </c>
      <c r="G28" s="358" t="s">
        <v>443</v>
      </c>
      <c r="H28" s="328" t="s">
        <v>1</v>
      </c>
    </row>
    <row r="29" customFormat="false" ht="20.1" hidden="false" customHeight="true" outlineLevel="0" collapsed="false">
      <c r="A29" s="322" t="n">
        <v>11</v>
      </c>
      <c r="B29" s="315" t="s">
        <v>475</v>
      </c>
      <c r="C29" s="323"/>
      <c r="D29" s="324" t="s">
        <v>476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2</v>
      </c>
      <c r="B30" s="315" t="s">
        <v>477</v>
      </c>
      <c r="C30" s="323"/>
      <c r="D30" s="324" t="s">
        <v>478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3</v>
      </c>
      <c r="B31" s="315" t="s">
        <v>479</v>
      </c>
      <c r="C31" s="323"/>
      <c r="D31" s="324" t="s">
        <v>480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4</v>
      </c>
      <c r="B32" s="315" t="s">
        <v>481</v>
      </c>
      <c r="C32" s="323"/>
      <c r="D32" s="324" t="s">
        <v>482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5</v>
      </c>
      <c r="B33" s="315" t="s">
        <v>483</v>
      </c>
      <c r="C33" s="323"/>
      <c r="D33" s="324" t="s">
        <v>484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6</v>
      </c>
      <c r="B34" s="315" t="s">
        <v>485</v>
      </c>
      <c r="C34" s="323"/>
      <c r="D34" s="324" t="s">
        <v>486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7</v>
      </c>
      <c r="B35" s="315" t="s">
        <v>487</v>
      </c>
      <c r="C35" s="323"/>
      <c r="D35" s="324" t="s">
        <v>488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489</v>
      </c>
      <c r="B1" s="278" t="s">
        <v>291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490</v>
      </c>
      <c r="C20" s="316"/>
      <c r="D20" s="317" t="s">
        <v>49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492</v>
      </c>
      <c r="C21" s="323"/>
      <c r="D21" s="324" t="s">
        <v>493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494</v>
      </c>
      <c r="C22" s="323"/>
      <c r="D22" s="324" t="s">
        <v>495</v>
      </c>
      <c r="E22" s="325"/>
      <c r="F22" s="326" t="n">
        <v>3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496</v>
      </c>
      <c r="C23" s="323"/>
      <c r="D23" s="324" t="s">
        <v>497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498</v>
      </c>
      <c r="C24" s="323"/>
      <c r="D24" s="324" t="s">
        <v>499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500</v>
      </c>
      <c r="C25" s="323"/>
      <c r="D25" s="324" t="s">
        <v>50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502</v>
      </c>
      <c r="C26" s="323"/>
      <c r="D26" s="324" t="s">
        <v>503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504</v>
      </c>
      <c r="C27" s="323"/>
      <c r="D27" s="324" t="s">
        <v>505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506</v>
      </c>
      <c r="C28" s="323"/>
      <c r="D28" s="324" t="s">
        <v>507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0</v>
      </c>
      <c r="B29" s="315" t="s">
        <v>508</v>
      </c>
      <c r="C29" s="323"/>
      <c r="D29" s="324" t="s">
        <v>509</v>
      </c>
      <c r="E29" s="325"/>
      <c r="F29" s="326" t="n">
        <v>3</v>
      </c>
      <c r="G29" s="327"/>
      <c r="H29" s="328"/>
    </row>
    <row r="30" customFormat="false" ht="20.1" hidden="false" customHeight="true" outlineLevel="0" collapsed="false">
      <c r="A30" s="322" t="n">
        <v>12</v>
      </c>
      <c r="B30" s="315" t="s">
        <v>510</v>
      </c>
      <c r="C30" s="323"/>
      <c r="D30" s="324" t="s">
        <v>511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3</v>
      </c>
      <c r="B31" s="315" t="s">
        <v>512</v>
      </c>
      <c r="C31" s="323"/>
      <c r="D31" s="324" t="s">
        <v>513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4</v>
      </c>
      <c r="B32" s="315" t="s">
        <v>514</v>
      </c>
      <c r="C32" s="323"/>
      <c r="D32" s="324" t="s">
        <v>515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5</v>
      </c>
      <c r="B33" s="315" t="s">
        <v>516</v>
      </c>
      <c r="C33" s="323"/>
      <c r="D33" s="324" t="s">
        <v>517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8</v>
      </c>
      <c r="B34" s="315" t="s">
        <v>518</v>
      </c>
      <c r="C34" s="323"/>
      <c r="D34" s="324" t="s">
        <v>519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9</v>
      </c>
      <c r="B35" s="315" t="s">
        <v>520</v>
      </c>
      <c r="C35" s="323"/>
      <c r="D35" s="324" t="s">
        <v>52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20</v>
      </c>
      <c r="B36" s="315" t="s">
        <v>522</v>
      </c>
      <c r="C36" s="323"/>
      <c r="D36" s="324" t="s">
        <v>523</v>
      </c>
      <c r="E36" s="325"/>
      <c r="F36" s="326" t="n">
        <v>2</v>
      </c>
      <c r="G36" s="327"/>
      <c r="H36" s="328"/>
    </row>
    <row r="37" customFormat="false" ht="20.1" hidden="false" customHeight="true" outlineLevel="0" collapsed="false">
      <c r="A37" s="322" t="n">
        <v>21</v>
      </c>
      <c r="B37" s="315" t="s">
        <v>524</v>
      </c>
      <c r="C37" s="323"/>
      <c r="D37" s="324" t="s">
        <v>525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22</v>
      </c>
      <c r="B38" s="315" t="s">
        <v>526</v>
      </c>
      <c r="C38" s="323"/>
      <c r="D38" s="324" t="s">
        <v>527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 t="n">
        <v>23</v>
      </c>
      <c r="B39" s="315" t="s">
        <v>528</v>
      </c>
      <c r="C39" s="323"/>
      <c r="D39" s="324" t="s">
        <v>529</v>
      </c>
      <c r="E39" s="325"/>
      <c r="F39" s="326" t="n">
        <v>1</v>
      </c>
      <c r="G39" s="327"/>
      <c r="H39" s="328"/>
    </row>
    <row r="40" customFormat="false" ht="20.1" hidden="false" customHeight="true" outlineLevel="0" collapsed="false">
      <c r="A40" s="322" t="n">
        <v>24</v>
      </c>
      <c r="B40" s="315" t="s">
        <v>530</v>
      </c>
      <c r="C40" s="323"/>
      <c r="D40" s="324" t="s">
        <v>531</v>
      </c>
      <c r="E40" s="325"/>
      <c r="F40" s="326" t="n">
        <v>1</v>
      </c>
      <c r="G40" s="327"/>
      <c r="H40" s="328"/>
    </row>
    <row r="41" customFormat="false" ht="20.1" hidden="false" customHeight="true" outlineLevel="0" collapsed="false">
      <c r="A41" s="322" t="n">
        <v>25</v>
      </c>
      <c r="B41" s="315" t="s">
        <v>532</v>
      </c>
      <c r="C41" s="323"/>
      <c r="D41" s="324" t="s">
        <v>533</v>
      </c>
      <c r="E41" s="325"/>
      <c r="F41" s="326" t="n">
        <v>1</v>
      </c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534</v>
      </c>
      <c r="B1" s="278" t="s">
        <v>535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536</v>
      </c>
      <c r="C20" s="316" t="s">
        <v>48</v>
      </c>
      <c r="D20" s="317" t="s">
        <v>537</v>
      </c>
      <c r="E20" s="318"/>
      <c r="F20" s="319" t="n">
        <v>1</v>
      </c>
      <c r="G20" s="320"/>
      <c r="H20" s="321"/>
      <c r="I20" s="276" t="e">
        <f aca="false">NA()</f>
        <v>#N/A</v>
      </c>
    </row>
    <row r="21" customFormat="false" ht="20.1" hidden="false" customHeight="true" outlineLevel="0" collapsed="false">
      <c r="A21" s="314" t="n">
        <v>1</v>
      </c>
      <c r="B21" s="315" t="s">
        <v>538</v>
      </c>
      <c r="C21" s="323"/>
      <c r="D21" s="324" t="s">
        <v>539</v>
      </c>
      <c r="E21" s="325"/>
      <c r="F21" s="326" t="n">
        <v>1</v>
      </c>
      <c r="G21" s="327"/>
      <c r="H21" s="328" t="s">
        <v>411</v>
      </c>
    </row>
    <row r="22" customFormat="false" ht="20.1" hidden="false" customHeight="true" outlineLevel="0" collapsed="false">
      <c r="A22" s="322" t="n">
        <v>2</v>
      </c>
      <c r="B22" s="315" t="s">
        <v>540</v>
      </c>
      <c r="C22" s="323"/>
      <c r="D22" s="324" t="s">
        <v>541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3</v>
      </c>
      <c r="B23" s="329" t="s">
        <v>542</v>
      </c>
      <c r="C23" s="323"/>
      <c r="D23" s="324" t="s">
        <v>543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4</v>
      </c>
      <c r="B24" s="315" t="s">
        <v>544</v>
      </c>
      <c r="C24" s="323"/>
      <c r="D24" s="324" t="s">
        <v>545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5</v>
      </c>
      <c r="B25" s="315" t="s">
        <v>546</v>
      </c>
      <c r="C25" s="323"/>
      <c r="D25" s="324" t="s">
        <v>547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6</v>
      </c>
      <c r="B26" s="315" t="s">
        <v>548</v>
      </c>
      <c r="C26" s="323"/>
      <c r="D26" s="324" t="s">
        <v>549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7</v>
      </c>
      <c r="B27" s="315" t="s">
        <v>550</v>
      </c>
      <c r="C27" s="323"/>
      <c r="D27" s="324" t="s">
        <v>551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8</v>
      </c>
      <c r="B28" s="315" t="s">
        <v>552</v>
      </c>
      <c r="C28" s="323"/>
      <c r="D28" s="324" t="s">
        <v>553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9</v>
      </c>
      <c r="B29" s="315" t="s">
        <v>554</v>
      </c>
      <c r="C29" s="323"/>
      <c r="D29" s="324" t="s">
        <v>555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0</v>
      </c>
      <c r="B30" s="315" t="s">
        <v>556</v>
      </c>
      <c r="C30" s="323"/>
      <c r="D30" s="324" t="s">
        <v>557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1</v>
      </c>
      <c r="B31" s="315" t="s">
        <v>558</v>
      </c>
      <c r="C31" s="323"/>
      <c r="D31" s="324" t="s">
        <v>559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2</v>
      </c>
      <c r="B32" s="315" t="s">
        <v>560</v>
      </c>
      <c r="C32" s="323"/>
      <c r="D32" s="324" t="s">
        <v>561</v>
      </c>
      <c r="E32" s="325"/>
      <c r="F32" s="326" t="n">
        <v>2</v>
      </c>
      <c r="G32" s="327"/>
      <c r="H32" s="328"/>
    </row>
    <row r="33" customFormat="false" ht="20.1" hidden="false" customHeight="true" outlineLevel="0" collapsed="false">
      <c r="A33" s="322" t="n">
        <v>13</v>
      </c>
      <c r="B33" s="315" t="s">
        <v>562</v>
      </c>
      <c r="C33" s="323"/>
      <c r="D33" s="324" t="s">
        <v>563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4</v>
      </c>
      <c r="B34" s="315" t="s">
        <v>564</v>
      </c>
      <c r="C34" s="323"/>
      <c r="D34" s="324" t="s">
        <v>565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5</v>
      </c>
      <c r="B35" s="315" t="s">
        <v>453</v>
      </c>
      <c r="C35" s="323"/>
      <c r="D35" s="324" t="s">
        <v>454</v>
      </c>
      <c r="E35" s="325"/>
      <c r="F35" s="326" t="n">
        <v>2</v>
      </c>
      <c r="G35" s="327"/>
      <c r="H35" s="328"/>
    </row>
    <row r="36" customFormat="false" ht="20.1" hidden="false" customHeight="true" outlineLevel="0" collapsed="false">
      <c r="A36" s="322" t="n">
        <v>16</v>
      </c>
      <c r="B36" s="315" t="s">
        <v>566</v>
      </c>
      <c r="C36" s="323"/>
      <c r="D36" s="324" t="s">
        <v>567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n">
        <v>17</v>
      </c>
      <c r="B37" s="315" t="s">
        <v>568</v>
      </c>
      <c r="C37" s="323"/>
      <c r="D37" s="324" t="s">
        <v>569</v>
      </c>
      <c r="E37" s="325"/>
      <c r="F37" s="326" t="n">
        <v>2</v>
      </c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570</v>
      </c>
      <c r="B1" s="278" t="s">
        <v>571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572</v>
      </c>
      <c r="C20" s="316"/>
      <c r="D20" s="317" t="s">
        <v>573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574</v>
      </c>
      <c r="C21" s="323"/>
      <c r="D21" s="324" t="s">
        <v>575</v>
      </c>
      <c r="E21" s="325"/>
      <c r="F21" s="326" t="n">
        <v>2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576</v>
      </c>
      <c r="C22" s="323"/>
      <c r="D22" s="324" t="s">
        <v>577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578</v>
      </c>
      <c r="C23" s="323"/>
      <c r="D23" s="324" t="s">
        <v>579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580</v>
      </c>
      <c r="C24" s="323"/>
      <c r="D24" s="324" t="s">
        <v>581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582</v>
      </c>
      <c r="C25" s="323"/>
      <c r="D25" s="324" t="s">
        <v>583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584</v>
      </c>
      <c r="C26" s="323"/>
      <c r="D26" s="324" t="s">
        <v>585</v>
      </c>
      <c r="E26" s="325"/>
      <c r="F26" s="326" t="n">
        <v>2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586</v>
      </c>
      <c r="C27" s="323"/>
      <c r="D27" s="324" t="s">
        <v>587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588</v>
      </c>
      <c r="C28" s="323"/>
      <c r="D28" s="324" t="s">
        <v>589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9</v>
      </c>
      <c r="B29" s="315" t="s">
        <v>590</v>
      </c>
      <c r="C29" s="323"/>
      <c r="D29" s="324" t="s">
        <v>589</v>
      </c>
      <c r="E29" s="325"/>
      <c r="F29" s="326" t="n">
        <v>1</v>
      </c>
      <c r="G29" s="327" t="n">
        <v>38971</v>
      </c>
      <c r="H29" s="328" t="s">
        <v>1</v>
      </c>
    </row>
    <row r="30" customFormat="false" ht="20.1" hidden="false" customHeight="true" outlineLevel="0" collapsed="false">
      <c r="A30" s="322" t="n">
        <v>10</v>
      </c>
      <c r="B30" s="315" t="s">
        <v>591</v>
      </c>
      <c r="C30" s="323"/>
      <c r="D30" s="324" t="s">
        <v>592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2</v>
      </c>
      <c r="B31" s="315" t="s">
        <v>593</v>
      </c>
      <c r="C31" s="323"/>
      <c r="D31" s="324" t="s">
        <v>594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3</v>
      </c>
      <c r="B32" s="315" t="s">
        <v>595</v>
      </c>
      <c r="C32" s="323"/>
      <c r="D32" s="324" t="s">
        <v>596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4</v>
      </c>
      <c r="B33" s="315" t="s">
        <v>597</v>
      </c>
      <c r="C33" s="323"/>
      <c r="D33" s="324" t="s">
        <v>598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5</v>
      </c>
      <c r="B34" s="315" t="s">
        <v>599</v>
      </c>
      <c r="C34" s="323"/>
      <c r="D34" s="324" t="s">
        <v>600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6</v>
      </c>
      <c r="B35" s="315" t="s">
        <v>560</v>
      </c>
      <c r="C35" s="323"/>
      <c r="D35" s="324" t="s">
        <v>56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17</v>
      </c>
      <c r="B36" s="315" t="s">
        <v>601</v>
      </c>
      <c r="C36" s="323"/>
      <c r="D36" s="324" t="s">
        <v>602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n">
        <v>18</v>
      </c>
      <c r="B37" s="315" t="s">
        <v>603</v>
      </c>
      <c r="C37" s="323"/>
      <c r="D37" s="324" t="s">
        <v>604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19</v>
      </c>
      <c r="B38" s="315" t="s">
        <v>605</v>
      </c>
      <c r="C38" s="323"/>
      <c r="D38" s="324" t="s">
        <v>606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 t="n">
        <v>20</v>
      </c>
      <c r="B39" s="315" t="s">
        <v>607</v>
      </c>
      <c r="C39" s="323"/>
      <c r="D39" s="324" t="s">
        <v>608</v>
      </c>
      <c r="E39" s="325"/>
      <c r="F39" s="326" t="n">
        <v>1</v>
      </c>
      <c r="G39" s="327"/>
      <c r="H39" s="328"/>
    </row>
    <row r="40" customFormat="false" ht="20.1" hidden="false" customHeight="true" outlineLevel="0" collapsed="false">
      <c r="A40" s="322" t="n">
        <v>22</v>
      </c>
      <c r="B40" s="315" t="s">
        <v>453</v>
      </c>
      <c r="C40" s="323"/>
      <c r="D40" s="324" t="s">
        <v>454</v>
      </c>
      <c r="E40" s="325"/>
      <c r="F40" s="326" t="n">
        <v>2</v>
      </c>
      <c r="G40" s="327"/>
      <c r="H40" s="328"/>
    </row>
    <row r="41" customFormat="false" ht="20.1" hidden="false" customHeight="true" outlineLevel="0" collapsed="false">
      <c r="A41" s="322" t="n">
        <v>23</v>
      </c>
      <c r="B41" s="315" t="s">
        <v>609</v>
      </c>
      <c r="C41" s="323"/>
      <c r="D41" s="324" t="s">
        <v>610</v>
      </c>
      <c r="E41" s="325"/>
      <c r="F41" s="326" t="n">
        <v>2</v>
      </c>
      <c r="G41" s="327"/>
      <c r="H41" s="328"/>
    </row>
    <row r="42" customFormat="false" ht="20.1" hidden="false" customHeight="true" outlineLevel="0" collapsed="false">
      <c r="A42" s="322" t="n">
        <v>24</v>
      </c>
      <c r="B42" s="329" t="s">
        <v>611</v>
      </c>
      <c r="C42" s="323"/>
      <c r="D42" s="324" t="s">
        <v>612</v>
      </c>
      <c r="E42" s="325"/>
      <c r="F42" s="326" t="n">
        <v>1</v>
      </c>
      <c r="G42" s="327"/>
      <c r="H42" s="328"/>
    </row>
    <row r="43" customFormat="false" ht="20.1" hidden="false" customHeight="true" outlineLevel="0" collapsed="false">
      <c r="A43" s="322" t="n">
        <v>25</v>
      </c>
      <c r="B43" s="315" t="s">
        <v>613</v>
      </c>
      <c r="C43" s="323"/>
      <c r="D43" s="324" t="s">
        <v>614</v>
      </c>
      <c r="E43" s="325"/>
      <c r="F43" s="326" t="n">
        <v>2</v>
      </c>
      <c r="G43" s="327"/>
      <c r="H43" s="328"/>
    </row>
    <row r="44" customFormat="false" ht="20.1" hidden="false" customHeight="true" outlineLevel="0" collapsed="false">
      <c r="A44" s="322" t="n">
        <v>26</v>
      </c>
      <c r="B44" s="315" t="s">
        <v>615</v>
      </c>
      <c r="C44" s="323"/>
      <c r="D44" s="324" t="s">
        <v>616</v>
      </c>
      <c r="E44" s="325"/>
      <c r="F44" s="326" t="n">
        <v>5</v>
      </c>
      <c r="G44" s="327"/>
      <c r="H44" s="328"/>
    </row>
    <row r="45" customFormat="false" ht="20.1" hidden="false" customHeight="true" outlineLevel="0" collapsed="false">
      <c r="A45" s="322" t="n">
        <v>28</v>
      </c>
      <c r="B45" s="315" t="s">
        <v>388</v>
      </c>
      <c r="C45" s="323"/>
      <c r="D45" s="324" t="s">
        <v>389</v>
      </c>
      <c r="E45" s="325"/>
      <c r="F45" s="326" t="n">
        <v>1</v>
      </c>
      <c r="G45" s="327"/>
      <c r="H45" s="328"/>
    </row>
    <row r="46" customFormat="false" ht="20.1" hidden="false" customHeight="true" outlineLevel="0" collapsed="false">
      <c r="A46" s="322" t="n">
        <v>29</v>
      </c>
      <c r="B46" s="315" t="s">
        <v>617</v>
      </c>
      <c r="C46" s="323"/>
      <c r="D46" s="324" t="s">
        <v>618</v>
      </c>
      <c r="E46" s="325"/>
      <c r="F46" s="326" t="n">
        <v>3</v>
      </c>
      <c r="G46" s="327"/>
      <c r="H46" s="328"/>
    </row>
    <row r="47" customFormat="false" ht="20.1" hidden="false" customHeight="true" outlineLevel="0" collapsed="false">
      <c r="A47" s="322" t="n">
        <v>30</v>
      </c>
      <c r="B47" s="315" t="s">
        <v>619</v>
      </c>
      <c r="C47" s="323"/>
      <c r="D47" s="324" t="s">
        <v>620</v>
      </c>
      <c r="E47" s="325"/>
      <c r="F47" s="326" t="n">
        <v>3</v>
      </c>
      <c r="G47" s="327"/>
      <c r="H47" s="328"/>
    </row>
    <row r="48" customFormat="false" ht="20.1" hidden="false" customHeight="true" outlineLevel="0" collapsed="false">
      <c r="A48" s="322" t="n">
        <v>31</v>
      </c>
      <c r="B48" s="315" t="s">
        <v>621</v>
      </c>
      <c r="C48" s="323"/>
      <c r="D48" s="324" t="s">
        <v>622</v>
      </c>
      <c r="E48" s="325"/>
      <c r="F48" s="326" t="n">
        <v>1</v>
      </c>
      <c r="G48" s="327"/>
      <c r="H48" s="328"/>
    </row>
    <row r="49" customFormat="false" ht="20.1" hidden="false" customHeight="true" outlineLevel="0" collapsed="false">
      <c r="A49" s="322"/>
      <c r="B49" s="315"/>
      <c r="C49" s="323"/>
      <c r="D49" s="324"/>
      <c r="E49" s="325"/>
      <c r="F49" s="326"/>
      <c r="G49" s="327"/>
      <c r="H49" s="328"/>
    </row>
    <row r="50" customFormat="false" ht="20.1" hidden="false" customHeight="true" outlineLevel="0" collapsed="false">
      <c r="A50" s="322"/>
      <c r="B50" s="315"/>
      <c r="C50" s="323"/>
      <c r="D50" s="324"/>
      <c r="E50" s="325"/>
      <c r="F50" s="326"/>
      <c r="G50" s="327"/>
      <c r="H50" s="328"/>
    </row>
    <row r="51" customFormat="false" ht="20.1" hidden="false" customHeight="true" outlineLevel="0" collapsed="false">
      <c r="A51" s="330"/>
      <c r="B51" s="331"/>
      <c r="C51" s="332"/>
      <c r="D51" s="333"/>
      <c r="E51" s="334"/>
      <c r="F51" s="335"/>
      <c r="G51" s="336"/>
      <c r="H51" s="337"/>
    </row>
    <row r="52" customFormat="false" ht="20.1" hidden="false" customHeight="true" outlineLevel="0" collapsed="false">
      <c r="A52" s="338"/>
      <c r="B52" s="296"/>
      <c r="C52" s="296"/>
      <c r="D52" s="296"/>
      <c r="E52" s="296"/>
      <c r="F52" s="296"/>
      <c r="G52" s="296"/>
      <c r="H52" s="290"/>
      <c r="I52" s="329"/>
    </row>
    <row r="53" customFormat="false" ht="20.1" hidden="false" customHeight="true" outlineLevel="0" collapsed="false">
      <c r="A53" s="339"/>
      <c r="B53" s="296"/>
      <c r="C53" s="296"/>
      <c r="D53" s="296"/>
      <c r="E53" s="296"/>
      <c r="F53" s="296"/>
      <c r="G53" s="296"/>
      <c r="H53" s="296"/>
      <c r="I53" s="329"/>
    </row>
    <row r="54" customFormat="false" ht="20.1" hidden="false" customHeight="true" outlineLevel="0" collapsed="false">
      <c r="A54" s="340"/>
      <c r="B54" s="341"/>
      <c r="C54" s="341"/>
      <c r="D54" s="342"/>
      <c r="E54" s="341"/>
      <c r="F54" s="340"/>
      <c r="G54" s="343"/>
      <c r="H54" s="344"/>
    </row>
    <row r="55" customFormat="false" ht="20.1" hidden="false" customHeight="true" outlineLevel="0" collapsed="false">
      <c r="A55" s="323"/>
      <c r="B55" s="315"/>
      <c r="C55" s="315"/>
      <c r="D55" s="345"/>
      <c r="E55" s="315"/>
      <c r="F55" s="323"/>
      <c r="G55" s="329"/>
      <c r="H55" s="323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623</v>
      </c>
      <c r="B1" s="278" t="s">
        <v>624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625</v>
      </c>
      <c r="C20" s="316"/>
      <c r="D20" s="317" t="s">
        <v>626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627</v>
      </c>
      <c r="C21" s="323"/>
      <c r="D21" s="324" t="s">
        <v>628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629</v>
      </c>
      <c r="C22" s="323"/>
      <c r="D22" s="324" t="s">
        <v>630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631</v>
      </c>
      <c r="C23" s="323"/>
      <c r="D23" s="324" t="s">
        <v>632</v>
      </c>
      <c r="E23" s="325"/>
      <c r="F23" s="326" t="n">
        <v>2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633</v>
      </c>
      <c r="C24" s="323"/>
      <c r="D24" s="324" t="s">
        <v>634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635</v>
      </c>
      <c r="C25" s="323"/>
      <c r="D25" s="324" t="s">
        <v>636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637</v>
      </c>
      <c r="C26" s="323"/>
      <c r="D26" s="324" t="s">
        <v>638</v>
      </c>
      <c r="E26" s="325"/>
      <c r="F26" s="326" t="n">
        <v>2</v>
      </c>
      <c r="G26" s="327"/>
      <c r="H26" s="328"/>
    </row>
    <row r="27" customFormat="false" ht="20.1" hidden="false" customHeight="true" outlineLevel="0" collapsed="false">
      <c r="A27" s="322" t="n">
        <v>10</v>
      </c>
      <c r="B27" s="315" t="s">
        <v>639</v>
      </c>
      <c r="C27" s="323"/>
      <c r="D27" s="324" t="s">
        <v>640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11</v>
      </c>
      <c r="B28" s="315" t="s">
        <v>641</v>
      </c>
      <c r="C28" s="323"/>
      <c r="D28" s="324" t="s">
        <v>642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2</v>
      </c>
      <c r="B29" s="315" t="s">
        <v>643</v>
      </c>
      <c r="C29" s="323"/>
      <c r="D29" s="324" t="s">
        <v>644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3</v>
      </c>
      <c r="B30" s="315" t="s">
        <v>518</v>
      </c>
      <c r="C30" s="323"/>
      <c r="D30" s="324" t="s">
        <v>519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4</v>
      </c>
      <c r="B31" s="315" t="s">
        <v>645</v>
      </c>
      <c r="C31" s="323"/>
      <c r="D31" s="324" t="s">
        <v>646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5</v>
      </c>
      <c r="B32" s="315" t="s">
        <v>647</v>
      </c>
      <c r="C32" s="323"/>
      <c r="D32" s="324" t="s">
        <v>648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649</v>
      </c>
      <c r="B1" s="278" t="s">
        <v>297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650</v>
      </c>
      <c r="C20" s="316"/>
      <c r="D20" s="317" t="s">
        <v>65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14" t="n">
        <v>1</v>
      </c>
      <c r="B21" s="315" t="s">
        <v>652</v>
      </c>
      <c r="C21" s="323"/>
      <c r="D21" s="324" t="s">
        <v>651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14" t="n">
        <v>1</v>
      </c>
      <c r="B22" s="315" t="s">
        <v>653</v>
      </c>
      <c r="C22" s="323"/>
      <c r="D22" s="324" t="s">
        <v>651</v>
      </c>
      <c r="E22" s="325"/>
      <c r="F22" s="326" t="n">
        <v>2</v>
      </c>
      <c r="G22" s="327" t="n">
        <v>38550</v>
      </c>
      <c r="H22" s="328"/>
    </row>
    <row r="23" customFormat="false" ht="20.1" hidden="false" customHeight="true" outlineLevel="0" collapsed="false">
      <c r="A23" s="322" t="s">
        <v>19</v>
      </c>
      <c r="B23" s="329" t="s">
        <v>654</v>
      </c>
      <c r="C23" s="323"/>
      <c r="D23" s="324" t="s">
        <v>655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2</v>
      </c>
      <c r="B24" s="315" t="s">
        <v>656</v>
      </c>
      <c r="C24" s="323"/>
      <c r="D24" s="324" t="s">
        <v>657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3</v>
      </c>
      <c r="B25" s="315" t="s">
        <v>658</v>
      </c>
      <c r="C25" s="323"/>
      <c r="D25" s="324" t="s">
        <v>659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4</v>
      </c>
      <c r="B26" s="315" t="s">
        <v>660</v>
      </c>
      <c r="C26" s="323"/>
      <c r="D26" s="324" t="s">
        <v>661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5</v>
      </c>
      <c r="B27" s="315" t="s">
        <v>662</v>
      </c>
      <c r="C27" s="323"/>
      <c r="D27" s="324" t="s">
        <v>663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6</v>
      </c>
      <c r="B28" s="315" t="s">
        <v>664</v>
      </c>
      <c r="C28" s="323"/>
      <c r="D28" s="324" t="s">
        <v>665</v>
      </c>
      <c r="E28" s="325"/>
      <c r="F28" s="326" t="n">
        <v>1</v>
      </c>
      <c r="G28" s="327"/>
      <c r="H28" s="328"/>
    </row>
    <row r="29" s="124" customFormat="true" ht="20.1" hidden="false" customHeight="true" outlineLevel="0" collapsed="false">
      <c r="A29" s="359" t="n">
        <v>8</v>
      </c>
      <c r="B29" s="315" t="s">
        <v>666</v>
      </c>
      <c r="C29" s="360" t="s">
        <v>393</v>
      </c>
      <c r="D29" s="324" t="s">
        <v>667</v>
      </c>
      <c r="E29" s="361"/>
      <c r="F29" s="319" t="s">
        <v>137</v>
      </c>
      <c r="G29" s="352" t="s">
        <v>668</v>
      </c>
      <c r="H29" s="353" t="s">
        <v>1</v>
      </c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0.62"/>
    <col collapsed="false" customWidth="true" hidden="false" outlineLevel="0" max="3" min="3" style="3" width="26.62"/>
    <col collapsed="false" customWidth="true" hidden="false" outlineLevel="0" max="4" min="4" style="3" width="12.62"/>
    <col collapsed="false" customWidth="true" hidden="false" outlineLevel="0" max="5" min="5" style="2" width="5.24"/>
    <col collapsed="false" customWidth="true" hidden="false" outlineLevel="0" max="6" min="6" style="3" width="12.74"/>
    <col collapsed="false" customWidth="true" hidden="false" outlineLevel="0" max="7" min="7" style="2" width="4.62"/>
    <col collapsed="false" customWidth="true" hidden="false" outlineLevel="0" max="8" min="8" style="2" width="12.74"/>
    <col collapsed="false" customWidth="true" hidden="false" outlineLevel="0" max="9" min="9" style="2" width="5.24"/>
    <col collapsed="false" customWidth="true" hidden="false" outlineLevel="0" max="10" min="10" style="3" width="7.24"/>
    <col collapsed="false" customWidth="true" hidden="false" outlineLevel="0" max="11" min="11" style="2" width="4.11"/>
    <col collapsed="false" customWidth="false" hidden="false" outlineLevel="0" max="257" min="12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6"/>
      <c r="C2" s="7"/>
      <c r="D2" s="7"/>
      <c r="E2" s="6"/>
      <c r="F2" s="7"/>
      <c r="G2" s="6"/>
      <c r="H2" s="6"/>
      <c r="I2" s="6"/>
      <c r="J2" s="7"/>
      <c r="K2" s="6"/>
    </row>
    <row r="3" customFormat="false" ht="17.25" hidden="false" customHeight="false" outlineLevel="0" collapsed="false">
      <c r="A3" s="8" t="s">
        <v>1</v>
      </c>
      <c r="B3" s="9"/>
      <c r="C3" s="10" t="s">
        <v>2</v>
      </c>
      <c r="D3" s="11" t="s">
        <v>3</v>
      </c>
      <c r="E3" s="11"/>
      <c r="F3" s="11"/>
      <c r="G3" s="11"/>
      <c r="H3" s="11"/>
      <c r="I3" s="11"/>
      <c r="J3" s="12"/>
      <c r="K3" s="12"/>
    </row>
    <row r="4" customFormat="false" ht="16.5" hidden="false" customHeight="false" outlineLevel="0" collapsed="false">
      <c r="A4" s="13"/>
      <c r="B4" s="14"/>
      <c r="C4" s="15" t="s">
        <v>4</v>
      </c>
      <c r="D4" s="16" t="s">
        <v>5</v>
      </c>
      <c r="E4" s="16"/>
      <c r="F4" s="16"/>
      <c r="G4" s="16"/>
      <c r="H4" s="16"/>
      <c r="I4" s="16"/>
      <c r="J4" s="17"/>
      <c r="K4" s="17"/>
    </row>
    <row r="5" customFormat="false" ht="17.25" hidden="false" customHeight="false" outlineLevel="0" collapsed="false">
      <c r="A5" s="18" t="s">
        <v>6</v>
      </c>
      <c r="B5" s="19"/>
      <c r="C5" s="20" t="s">
        <v>7</v>
      </c>
      <c r="D5" s="21" t="s">
        <v>8</v>
      </c>
      <c r="E5" s="22" t="s">
        <v>9</v>
      </c>
      <c r="F5" s="23"/>
      <c r="G5" s="22"/>
      <c r="H5" s="24"/>
      <c r="I5" s="22"/>
      <c r="J5" s="25"/>
      <c r="K5" s="26"/>
    </row>
    <row r="6" customFormat="false" ht="16.5" hidden="false" customHeight="false" outlineLevel="0" collapsed="false">
      <c r="A6" s="27" t="s">
        <v>10</v>
      </c>
      <c r="B6" s="28" t="s">
        <v>11</v>
      </c>
      <c r="C6" s="29" t="s">
        <v>12</v>
      </c>
      <c r="D6" s="30" t="s">
        <v>13</v>
      </c>
      <c r="E6" s="31" t="s">
        <v>14</v>
      </c>
      <c r="F6" s="30"/>
      <c r="G6" s="31"/>
      <c r="H6" s="30"/>
      <c r="I6" s="31"/>
      <c r="J6" s="30"/>
      <c r="K6" s="32"/>
    </row>
    <row r="7" customFormat="false" ht="16.5" hidden="false" customHeight="true" outlineLevel="0" collapsed="false">
      <c r="A7" s="33" t="n">
        <v>1</v>
      </c>
      <c r="B7" s="34" t="s">
        <v>15</v>
      </c>
      <c r="C7" s="35" t="s">
        <v>16</v>
      </c>
      <c r="D7" s="36" t="s">
        <v>17</v>
      </c>
      <c r="E7" s="37" t="s">
        <v>18</v>
      </c>
      <c r="F7" s="36"/>
      <c r="G7" s="37"/>
      <c r="H7" s="36"/>
      <c r="I7" s="37"/>
      <c r="J7" s="36"/>
      <c r="K7" s="38"/>
    </row>
    <row r="8" customFormat="false" ht="16.5" hidden="false" customHeight="true" outlineLevel="0" collapsed="false">
      <c r="A8" s="33" t="s">
        <v>19</v>
      </c>
      <c r="B8" s="34" t="s">
        <v>20</v>
      </c>
      <c r="C8" s="35" t="s">
        <v>21</v>
      </c>
      <c r="D8" s="36" t="s">
        <v>22</v>
      </c>
      <c r="E8" s="37" t="s">
        <v>23</v>
      </c>
      <c r="F8" s="36"/>
      <c r="G8" s="37"/>
      <c r="H8" s="36"/>
      <c r="I8" s="37"/>
      <c r="J8" s="36"/>
      <c r="K8" s="38"/>
    </row>
    <row r="9" customFormat="false" ht="16.5" hidden="false" customHeight="true" outlineLevel="0" collapsed="false">
      <c r="A9" s="33" t="s">
        <v>24</v>
      </c>
      <c r="B9" s="34" t="s">
        <v>25</v>
      </c>
      <c r="C9" s="39" t="s">
        <v>26</v>
      </c>
      <c r="D9" s="40" t="s">
        <v>27</v>
      </c>
      <c r="E9" s="37" t="s">
        <v>28</v>
      </c>
      <c r="F9" s="40"/>
      <c r="G9" s="37"/>
      <c r="H9" s="40"/>
      <c r="I9" s="37"/>
      <c r="J9" s="36"/>
      <c r="K9" s="38"/>
    </row>
    <row r="10" customFormat="false" ht="16.5" hidden="false" customHeight="true" outlineLevel="0" collapsed="false">
      <c r="A10" s="33" t="s">
        <v>29</v>
      </c>
      <c r="B10" s="34" t="s">
        <v>30</v>
      </c>
      <c r="C10" s="41" t="s">
        <v>31</v>
      </c>
      <c r="D10" s="36" t="s">
        <v>17</v>
      </c>
      <c r="E10" s="37" t="s">
        <v>18</v>
      </c>
      <c r="F10" s="36"/>
      <c r="G10" s="37"/>
      <c r="H10" s="36"/>
      <c r="I10" s="37"/>
      <c r="J10" s="36"/>
      <c r="K10" s="38"/>
    </row>
    <row r="11" customFormat="false" ht="16.5" hidden="false" customHeight="true" outlineLevel="0" collapsed="false">
      <c r="A11" s="33" t="s">
        <v>32</v>
      </c>
      <c r="B11" s="34" t="s">
        <v>33</v>
      </c>
      <c r="C11" s="39" t="s">
        <v>34</v>
      </c>
      <c r="D11" s="36" t="s">
        <v>35</v>
      </c>
      <c r="E11" s="42" t="s">
        <v>36</v>
      </c>
      <c r="F11" s="36"/>
      <c r="G11" s="42"/>
      <c r="H11" s="36"/>
      <c r="I11" s="42"/>
      <c r="J11" s="36"/>
      <c r="K11" s="38"/>
    </row>
    <row r="12" customFormat="false" ht="16.5" hidden="false" customHeight="true" outlineLevel="0" collapsed="false">
      <c r="A12" s="33" t="s">
        <v>37</v>
      </c>
      <c r="B12" s="34" t="s">
        <v>38</v>
      </c>
      <c r="C12" s="39" t="s">
        <v>39</v>
      </c>
      <c r="D12" s="36" t="s">
        <v>35</v>
      </c>
      <c r="E12" s="42" t="s">
        <v>36</v>
      </c>
      <c r="F12" s="36"/>
      <c r="G12" s="42"/>
      <c r="H12" s="36"/>
      <c r="I12" s="42"/>
      <c r="J12" s="36"/>
      <c r="K12" s="38"/>
    </row>
    <row r="13" customFormat="false" ht="16.5" hidden="false" customHeight="true" outlineLevel="0" collapsed="false">
      <c r="A13" s="33" t="s">
        <v>40</v>
      </c>
      <c r="B13" s="34" t="s">
        <v>41</v>
      </c>
      <c r="C13" s="39" t="s">
        <v>42</v>
      </c>
      <c r="D13" s="36" t="s">
        <v>43</v>
      </c>
      <c r="E13" s="37" t="s">
        <v>44</v>
      </c>
      <c r="F13" s="36"/>
      <c r="G13" s="37"/>
      <c r="H13" s="36"/>
      <c r="I13" s="37"/>
      <c r="J13" s="36"/>
      <c r="K13" s="38"/>
    </row>
    <row r="14" customFormat="false" ht="16.5" hidden="false" customHeight="true" outlineLevel="0" collapsed="false">
      <c r="A14" s="33" t="s">
        <v>45</v>
      </c>
      <c r="B14" s="34" t="s">
        <v>46</v>
      </c>
      <c r="C14" s="39" t="s">
        <v>47</v>
      </c>
      <c r="D14" s="40" t="s">
        <v>48</v>
      </c>
      <c r="E14" s="42"/>
      <c r="F14" s="36"/>
      <c r="G14" s="42"/>
      <c r="H14" s="36"/>
      <c r="I14" s="42"/>
      <c r="J14" s="36"/>
      <c r="K14" s="38"/>
    </row>
    <row r="15" customFormat="false" ht="16.5" hidden="false" customHeight="true" outlineLevel="0" collapsed="false">
      <c r="A15" s="33" t="s">
        <v>49</v>
      </c>
      <c r="B15" s="34" t="s">
        <v>50</v>
      </c>
      <c r="C15" s="39" t="s">
        <v>51</v>
      </c>
      <c r="D15" s="40" t="s">
        <v>17</v>
      </c>
      <c r="E15" s="42" t="s">
        <v>18</v>
      </c>
      <c r="F15" s="36"/>
      <c r="G15" s="42"/>
      <c r="H15" s="36"/>
      <c r="I15" s="42"/>
      <c r="J15" s="36"/>
      <c r="K15" s="38"/>
    </row>
    <row r="16" customFormat="false" ht="16.5" hidden="false" customHeight="true" outlineLevel="0" collapsed="false">
      <c r="A16" s="33" t="s">
        <v>52</v>
      </c>
      <c r="B16" s="34" t="s">
        <v>53</v>
      </c>
      <c r="C16" s="35" t="s">
        <v>54</v>
      </c>
      <c r="D16" s="36"/>
      <c r="E16" s="42"/>
      <c r="F16" s="36"/>
      <c r="G16" s="42"/>
      <c r="H16" s="36"/>
      <c r="I16" s="42"/>
      <c r="J16" s="36"/>
      <c r="K16" s="38"/>
    </row>
    <row r="17" customFormat="false" ht="16.5" hidden="false" customHeight="true" outlineLevel="0" collapsed="false">
      <c r="A17" s="33" t="s">
        <v>55</v>
      </c>
      <c r="B17" s="34" t="s">
        <v>56</v>
      </c>
      <c r="C17" s="35" t="s">
        <v>57</v>
      </c>
      <c r="D17" s="36"/>
      <c r="E17" s="42"/>
      <c r="F17" s="36"/>
      <c r="G17" s="42"/>
      <c r="H17" s="36"/>
      <c r="I17" s="42"/>
      <c r="J17" s="36"/>
      <c r="K17" s="38"/>
    </row>
    <row r="18" customFormat="false" ht="16.5" hidden="false" customHeight="true" outlineLevel="0" collapsed="false">
      <c r="A18" s="33" t="s">
        <v>58</v>
      </c>
      <c r="B18" s="34" t="s">
        <v>59</v>
      </c>
      <c r="C18" s="35" t="s">
        <v>60</v>
      </c>
      <c r="D18" s="36"/>
      <c r="E18" s="42"/>
      <c r="F18" s="36"/>
      <c r="G18" s="42"/>
      <c r="H18" s="36"/>
      <c r="I18" s="42"/>
      <c r="J18" s="36"/>
      <c r="K18" s="38"/>
    </row>
    <row r="19" customFormat="false" ht="16.5" hidden="false" customHeight="true" outlineLevel="0" collapsed="false">
      <c r="A19" s="33" t="s">
        <v>61</v>
      </c>
      <c r="B19" s="34" t="s">
        <v>62</v>
      </c>
      <c r="C19" s="35" t="s">
        <v>63</v>
      </c>
      <c r="D19" s="36"/>
      <c r="E19" s="42"/>
      <c r="F19" s="36"/>
      <c r="G19" s="42"/>
      <c r="H19" s="36"/>
      <c r="I19" s="42"/>
      <c r="J19" s="36"/>
      <c r="K19" s="38"/>
    </row>
    <row r="20" customFormat="false" ht="16.5" hidden="false" customHeight="true" outlineLevel="0" collapsed="false">
      <c r="A20" s="33" t="s">
        <v>64</v>
      </c>
      <c r="B20" s="34" t="s">
        <v>65</v>
      </c>
      <c r="C20" s="35" t="s">
        <v>66</v>
      </c>
      <c r="D20" s="36" t="s">
        <v>22</v>
      </c>
      <c r="E20" s="37" t="s">
        <v>23</v>
      </c>
      <c r="F20" s="36"/>
      <c r="G20" s="37"/>
      <c r="H20" s="36"/>
      <c r="I20" s="37"/>
      <c r="J20" s="36"/>
      <c r="K20" s="38"/>
    </row>
    <row r="21" customFormat="false" ht="16.5" hidden="false" customHeight="true" outlineLevel="0" collapsed="false">
      <c r="A21" s="33" t="s">
        <v>67</v>
      </c>
      <c r="B21" s="34" t="s">
        <v>68</v>
      </c>
      <c r="C21" s="35" t="s">
        <v>69</v>
      </c>
      <c r="D21" s="36" t="s">
        <v>27</v>
      </c>
      <c r="E21" s="37" t="s">
        <v>28</v>
      </c>
      <c r="F21" s="40"/>
      <c r="G21" s="37"/>
      <c r="H21" s="40"/>
      <c r="I21" s="37"/>
      <c r="J21" s="36"/>
      <c r="K21" s="38"/>
    </row>
    <row r="22" customFormat="false" ht="16.5" hidden="false" customHeight="true" outlineLevel="0" collapsed="false">
      <c r="A22" s="33" t="s">
        <v>70</v>
      </c>
      <c r="B22" s="34" t="s">
        <v>71</v>
      </c>
      <c r="C22" s="35" t="s">
        <v>72</v>
      </c>
      <c r="D22" s="36" t="s">
        <v>27</v>
      </c>
      <c r="E22" s="37" t="s">
        <v>28</v>
      </c>
      <c r="F22" s="40"/>
      <c r="G22" s="37"/>
      <c r="H22" s="40"/>
      <c r="I22" s="37"/>
      <c r="J22" s="36"/>
      <c r="K22" s="38"/>
    </row>
    <row r="23" customFormat="false" ht="16.5" hidden="false" customHeight="true" outlineLevel="0" collapsed="false">
      <c r="A23" s="33" t="s">
        <v>73</v>
      </c>
      <c r="B23" s="34" t="s">
        <v>74</v>
      </c>
      <c r="C23" s="35" t="s">
        <v>75</v>
      </c>
      <c r="D23" s="36" t="s">
        <v>27</v>
      </c>
      <c r="E23" s="37" t="s">
        <v>28</v>
      </c>
      <c r="F23" s="40"/>
      <c r="G23" s="37"/>
      <c r="H23" s="40"/>
      <c r="I23" s="37"/>
      <c r="J23" s="36"/>
      <c r="K23" s="38"/>
    </row>
    <row r="24" customFormat="false" ht="16.5" hidden="false" customHeight="true" outlineLevel="0" collapsed="false">
      <c r="A24" s="33" t="s">
        <v>76</v>
      </c>
      <c r="B24" s="34" t="s">
        <v>77</v>
      </c>
      <c r="C24" s="35" t="s">
        <v>78</v>
      </c>
      <c r="D24" s="36" t="s">
        <v>35</v>
      </c>
      <c r="E24" s="42" t="s">
        <v>36</v>
      </c>
      <c r="F24" s="36"/>
      <c r="G24" s="42"/>
      <c r="H24" s="36"/>
      <c r="I24" s="42"/>
      <c r="J24" s="36"/>
      <c r="K24" s="38"/>
    </row>
    <row r="25" customFormat="false" ht="16.5" hidden="false" customHeight="true" outlineLevel="0" collapsed="false">
      <c r="A25" s="33" t="s">
        <v>79</v>
      </c>
      <c r="B25" s="34" t="s">
        <v>80</v>
      </c>
      <c r="C25" s="35" t="s">
        <v>81</v>
      </c>
      <c r="D25" s="36" t="s">
        <v>27</v>
      </c>
      <c r="E25" s="37" t="s">
        <v>28</v>
      </c>
      <c r="F25" s="40"/>
      <c r="G25" s="37"/>
      <c r="H25" s="40"/>
      <c r="I25" s="37"/>
      <c r="J25" s="36"/>
      <c r="K25" s="38"/>
    </row>
    <row r="26" customFormat="false" ht="16.5" hidden="false" customHeight="true" outlineLevel="0" collapsed="false">
      <c r="A26" s="33" t="s">
        <v>82</v>
      </c>
      <c r="B26" s="34" t="s">
        <v>83</v>
      </c>
      <c r="C26" s="35" t="s">
        <v>84</v>
      </c>
      <c r="D26" s="36" t="s">
        <v>27</v>
      </c>
      <c r="E26" s="37" t="s">
        <v>28</v>
      </c>
      <c r="F26" s="40"/>
      <c r="G26" s="37"/>
      <c r="H26" s="40"/>
      <c r="I26" s="37"/>
      <c r="J26" s="36"/>
      <c r="K26" s="38"/>
    </row>
    <row r="27" customFormat="false" ht="16.5" hidden="false" customHeight="true" outlineLevel="0" collapsed="false">
      <c r="A27" s="33" t="s">
        <v>85</v>
      </c>
      <c r="B27" s="34" t="s">
        <v>86</v>
      </c>
      <c r="C27" s="39" t="s">
        <v>87</v>
      </c>
      <c r="D27" s="36" t="s">
        <v>27</v>
      </c>
      <c r="E27" s="37" t="s">
        <v>28</v>
      </c>
      <c r="F27" s="40"/>
      <c r="G27" s="37"/>
      <c r="H27" s="40"/>
      <c r="I27" s="37"/>
      <c r="J27" s="36"/>
      <c r="K27" s="38"/>
    </row>
    <row r="28" customFormat="false" ht="16.5" hidden="false" customHeight="true" outlineLevel="0" collapsed="false">
      <c r="A28" s="33" t="s">
        <v>88</v>
      </c>
      <c r="B28" s="34" t="s">
        <v>89</v>
      </c>
      <c r="C28" s="39" t="s">
        <v>90</v>
      </c>
      <c r="D28" s="36" t="s">
        <v>27</v>
      </c>
      <c r="E28" s="37" t="s">
        <v>28</v>
      </c>
      <c r="F28" s="40"/>
      <c r="G28" s="37"/>
      <c r="H28" s="40"/>
      <c r="I28" s="37"/>
      <c r="J28" s="36"/>
      <c r="K28" s="38"/>
    </row>
    <row r="29" customFormat="false" ht="16.5" hidden="false" customHeight="true" outlineLevel="0" collapsed="false">
      <c r="A29" s="33" t="s">
        <v>91</v>
      </c>
      <c r="B29" s="34" t="s">
        <v>92</v>
      </c>
      <c r="C29" s="39" t="s">
        <v>93</v>
      </c>
      <c r="D29" s="36" t="s">
        <v>27</v>
      </c>
      <c r="E29" s="37" t="s">
        <v>28</v>
      </c>
      <c r="F29" s="40"/>
      <c r="G29" s="37"/>
      <c r="H29" s="40"/>
      <c r="I29" s="37"/>
      <c r="J29" s="36"/>
      <c r="K29" s="38"/>
    </row>
    <row r="30" customFormat="false" ht="16.5" hidden="false" customHeight="true" outlineLevel="0" collapsed="false">
      <c r="A30" s="33" t="s">
        <v>94</v>
      </c>
      <c r="B30" s="34" t="s">
        <v>95</v>
      </c>
      <c r="C30" s="39" t="s">
        <v>96</v>
      </c>
      <c r="D30" s="36" t="s">
        <v>35</v>
      </c>
      <c r="E30" s="42" t="s">
        <v>97</v>
      </c>
      <c r="F30" s="36"/>
      <c r="G30" s="42"/>
      <c r="H30" s="36"/>
      <c r="I30" s="42"/>
      <c r="J30" s="36"/>
      <c r="K30" s="38"/>
    </row>
    <row r="31" customFormat="false" ht="16.5" hidden="false" customHeight="true" outlineLevel="0" collapsed="false">
      <c r="A31" s="33" t="s">
        <v>98</v>
      </c>
      <c r="B31" s="34" t="s">
        <v>99</v>
      </c>
      <c r="C31" s="39" t="s">
        <v>100</v>
      </c>
      <c r="D31" s="36" t="s">
        <v>48</v>
      </c>
      <c r="E31" s="42"/>
      <c r="F31" s="36"/>
      <c r="G31" s="42"/>
      <c r="H31" s="36"/>
      <c r="I31" s="42"/>
      <c r="J31" s="36"/>
      <c r="K31" s="38"/>
    </row>
    <row r="32" customFormat="false" ht="16.5" hidden="false" customHeight="true" outlineLevel="0" collapsed="false">
      <c r="A32" s="33" t="s">
        <v>101</v>
      </c>
      <c r="B32" s="34" t="s">
        <v>102</v>
      </c>
      <c r="C32" s="39" t="s">
        <v>103</v>
      </c>
      <c r="D32" s="36" t="s">
        <v>17</v>
      </c>
      <c r="E32" s="37" t="s">
        <v>18</v>
      </c>
      <c r="F32" s="36"/>
      <c r="G32" s="37"/>
      <c r="H32" s="36"/>
      <c r="I32" s="37"/>
      <c r="J32" s="36"/>
      <c r="K32" s="38"/>
    </row>
    <row r="33" customFormat="false" ht="16.5" hidden="false" customHeight="true" outlineLevel="0" collapsed="false">
      <c r="A33" s="33" t="s">
        <v>104</v>
      </c>
      <c r="B33" s="34" t="s">
        <v>105</v>
      </c>
      <c r="C33" s="39" t="s">
        <v>106</v>
      </c>
      <c r="D33" s="36" t="s">
        <v>22</v>
      </c>
      <c r="E33" s="37" t="s">
        <v>23</v>
      </c>
      <c r="F33" s="36"/>
      <c r="G33" s="37"/>
      <c r="H33" s="36"/>
      <c r="I33" s="37"/>
      <c r="J33" s="36"/>
      <c r="K33" s="38"/>
    </row>
    <row r="34" customFormat="false" ht="16.5" hidden="false" customHeight="true" outlineLevel="0" collapsed="false">
      <c r="A34" s="33" t="s">
        <v>107</v>
      </c>
      <c r="B34" s="43" t="s">
        <v>108</v>
      </c>
      <c r="C34" s="44" t="s">
        <v>109</v>
      </c>
      <c r="D34" s="36"/>
      <c r="E34" s="37"/>
      <c r="F34" s="36"/>
      <c r="G34" s="37"/>
      <c r="H34" s="36"/>
      <c r="I34" s="37"/>
      <c r="J34" s="36"/>
      <c r="K34" s="38"/>
    </row>
    <row r="35" customFormat="false" ht="16.5" hidden="false" customHeight="true" outlineLevel="0" collapsed="false">
      <c r="A35" s="33" t="s">
        <v>110</v>
      </c>
      <c r="B35" s="45" t="s">
        <v>111</v>
      </c>
      <c r="C35" s="39" t="s">
        <v>112</v>
      </c>
      <c r="D35" s="36" t="s">
        <v>48</v>
      </c>
      <c r="E35" s="37"/>
      <c r="F35" s="36"/>
      <c r="G35" s="37"/>
      <c r="H35" s="36"/>
      <c r="I35" s="37"/>
      <c r="J35" s="36"/>
      <c r="K35" s="38"/>
    </row>
    <row r="36" customFormat="false" ht="16.5" hidden="false" customHeight="true" outlineLevel="0" collapsed="false">
      <c r="A36" s="33" t="s">
        <v>113</v>
      </c>
      <c r="B36" s="34" t="s">
        <v>114</v>
      </c>
      <c r="C36" s="39" t="s">
        <v>115</v>
      </c>
      <c r="D36" s="36" t="s">
        <v>17</v>
      </c>
      <c r="E36" s="37" t="s">
        <v>18</v>
      </c>
      <c r="F36" s="36"/>
      <c r="G36" s="37"/>
      <c r="H36" s="36"/>
      <c r="I36" s="37"/>
      <c r="J36" s="36"/>
      <c r="K36" s="38"/>
    </row>
    <row r="37" customFormat="false" ht="16.5" hidden="false" customHeight="true" outlineLevel="0" collapsed="false">
      <c r="A37" s="33" t="s">
        <v>116</v>
      </c>
      <c r="B37" s="34" t="s">
        <v>117</v>
      </c>
      <c r="C37" s="39" t="s">
        <v>118</v>
      </c>
      <c r="D37" s="36" t="s">
        <v>22</v>
      </c>
      <c r="E37" s="37" t="s">
        <v>23</v>
      </c>
      <c r="F37" s="36"/>
      <c r="G37" s="37"/>
      <c r="H37" s="36"/>
      <c r="I37" s="37"/>
      <c r="J37" s="36"/>
      <c r="K37" s="38"/>
    </row>
    <row r="38" customFormat="false" ht="16.5" hidden="false" customHeight="true" outlineLevel="0" collapsed="false">
      <c r="A38" s="33" t="s">
        <v>119</v>
      </c>
      <c r="B38" s="34" t="s">
        <v>120</v>
      </c>
      <c r="C38" s="39" t="s">
        <v>121</v>
      </c>
      <c r="D38" s="36"/>
      <c r="E38" s="37"/>
      <c r="F38" s="36"/>
      <c r="G38" s="37"/>
      <c r="H38" s="36"/>
      <c r="I38" s="37"/>
      <c r="J38" s="36"/>
      <c r="K38" s="38"/>
    </row>
    <row r="39" customFormat="false" ht="16.5" hidden="false" customHeight="true" outlineLevel="0" collapsed="false">
      <c r="A39" s="33" t="s">
        <v>122</v>
      </c>
      <c r="B39" s="34" t="s">
        <v>123</v>
      </c>
      <c r="C39" s="35" t="s">
        <v>124</v>
      </c>
      <c r="D39" s="36" t="s">
        <v>35</v>
      </c>
      <c r="E39" s="42" t="s">
        <v>36</v>
      </c>
      <c r="F39" s="36"/>
      <c r="G39" s="42"/>
      <c r="H39" s="36"/>
      <c r="I39" s="42"/>
      <c r="J39" s="46"/>
      <c r="K39" s="47"/>
    </row>
    <row r="40" customFormat="false" ht="16.5" hidden="false" customHeight="true" outlineLevel="0" collapsed="false">
      <c r="A40" s="33" t="s">
        <v>125</v>
      </c>
      <c r="B40" s="34" t="s">
        <v>126</v>
      </c>
      <c r="C40" s="35" t="s">
        <v>127</v>
      </c>
      <c r="D40" s="36" t="s">
        <v>35</v>
      </c>
      <c r="E40" s="42" t="s">
        <v>36</v>
      </c>
      <c r="F40" s="36"/>
      <c r="G40" s="42"/>
      <c r="H40" s="36"/>
      <c r="I40" s="42"/>
      <c r="J40" s="46"/>
      <c r="K40" s="47"/>
    </row>
    <row r="41" customFormat="false" ht="16.5" hidden="false" customHeight="true" outlineLevel="0" collapsed="false">
      <c r="A41" s="48" t="s">
        <v>128</v>
      </c>
      <c r="B41" s="34" t="s">
        <v>129</v>
      </c>
      <c r="C41" s="35" t="s">
        <v>130</v>
      </c>
      <c r="D41" s="36" t="s">
        <v>35</v>
      </c>
      <c r="E41" s="42" t="s">
        <v>36</v>
      </c>
      <c r="F41" s="36"/>
      <c r="G41" s="42"/>
      <c r="H41" s="36"/>
      <c r="I41" s="42"/>
      <c r="J41" s="36"/>
      <c r="K41" s="38"/>
    </row>
    <row r="42" customFormat="false" ht="16.5" hidden="false" customHeight="true" outlineLevel="0" collapsed="false">
      <c r="A42" s="48" t="s">
        <v>131</v>
      </c>
      <c r="B42" s="34" t="s">
        <v>132</v>
      </c>
      <c r="C42" s="35" t="s">
        <v>133</v>
      </c>
      <c r="D42" s="36" t="s">
        <v>35</v>
      </c>
      <c r="E42" s="42" t="s">
        <v>36</v>
      </c>
      <c r="F42" s="36"/>
      <c r="G42" s="42"/>
      <c r="H42" s="36"/>
      <c r="I42" s="37"/>
      <c r="J42" s="36"/>
      <c r="K42" s="38"/>
    </row>
    <row r="43" customFormat="false" ht="16.5" hidden="false" customHeight="true" outlineLevel="0" collapsed="false">
      <c r="A43" s="33"/>
      <c r="B43" s="34"/>
      <c r="C43" s="39"/>
      <c r="D43" s="36"/>
      <c r="E43" s="37"/>
      <c r="F43" s="36"/>
      <c r="G43" s="37"/>
      <c r="H43" s="36"/>
      <c r="I43" s="37"/>
      <c r="J43" s="36"/>
      <c r="K43" s="38"/>
    </row>
    <row r="44" customFormat="false" ht="16.5" hidden="false" customHeight="true" outlineLevel="0" collapsed="false">
      <c r="A44" s="33"/>
      <c r="B44" s="34"/>
      <c r="C44" s="39"/>
      <c r="D44" s="36"/>
      <c r="E44" s="37"/>
      <c r="F44" s="36"/>
      <c r="G44" s="37"/>
      <c r="H44" s="36"/>
      <c r="I44" s="37"/>
      <c r="J44" s="36"/>
      <c r="K44" s="38"/>
    </row>
    <row r="45" customFormat="false" ht="16.5" hidden="false" customHeight="true" outlineLevel="0" collapsed="false">
      <c r="A45" s="33"/>
      <c r="B45" s="49"/>
      <c r="C45" s="50"/>
      <c r="D45" s="36"/>
      <c r="E45" s="42"/>
      <c r="F45" s="36"/>
      <c r="G45" s="42"/>
      <c r="H45" s="36"/>
      <c r="I45" s="42"/>
      <c r="J45" s="36"/>
      <c r="K45" s="38"/>
    </row>
    <row r="46" customFormat="false" ht="16.5" hidden="false" customHeight="true" outlineLevel="0" collapsed="false">
      <c r="A46" s="33"/>
      <c r="B46" s="49"/>
      <c r="C46" s="50"/>
      <c r="D46" s="36"/>
      <c r="E46" s="42"/>
      <c r="F46" s="36"/>
      <c r="G46" s="42"/>
      <c r="H46" s="36"/>
      <c r="I46" s="42"/>
      <c r="J46" s="46"/>
      <c r="K46" s="47"/>
    </row>
    <row r="47" customFormat="false" ht="16.5" hidden="false" customHeight="true" outlineLevel="0" collapsed="false">
      <c r="A47" s="33"/>
      <c r="B47" s="34"/>
      <c r="C47" s="39"/>
      <c r="D47" s="36"/>
      <c r="E47" s="37"/>
      <c r="F47" s="36"/>
      <c r="G47" s="37"/>
      <c r="H47" s="36"/>
      <c r="I47" s="37"/>
      <c r="J47" s="36"/>
      <c r="K47" s="38"/>
    </row>
    <row r="48" customFormat="false" ht="16.5" hidden="false" customHeight="true" outlineLevel="0" collapsed="false">
      <c r="A48" s="33"/>
      <c r="B48" s="34"/>
      <c r="C48" s="35"/>
      <c r="D48" s="36"/>
      <c r="E48" s="37"/>
      <c r="F48" s="36"/>
      <c r="G48" s="37"/>
      <c r="H48" s="36"/>
      <c r="I48" s="37"/>
      <c r="J48" s="46"/>
      <c r="K48" s="47"/>
    </row>
    <row r="49" customFormat="false" ht="16.5" hidden="false" customHeight="true" outlineLevel="0" collapsed="false">
      <c r="A49" s="48"/>
      <c r="B49" s="34"/>
      <c r="C49" s="35"/>
      <c r="D49" s="36"/>
      <c r="E49" s="37"/>
      <c r="F49" s="36"/>
      <c r="G49" s="37"/>
      <c r="H49" s="36"/>
      <c r="I49" s="37"/>
      <c r="J49" s="36"/>
      <c r="K49" s="38"/>
    </row>
    <row r="50" customFormat="false" ht="16.5" hidden="false" customHeight="true" outlineLevel="0" collapsed="false">
      <c r="A50" s="51"/>
      <c r="B50" s="52"/>
      <c r="C50" s="53"/>
      <c r="D50" s="54"/>
      <c r="E50" s="55"/>
      <c r="F50" s="56"/>
      <c r="G50" s="55"/>
      <c r="H50" s="56"/>
      <c r="I50" s="55"/>
      <c r="J50" s="54"/>
      <c r="K50" s="57"/>
    </row>
    <row r="51" customFormat="false" ht="16.5" hidden="false" customHeight="false" outlineLevel="0" collapsed="false">
      <c r="A51" s="58"/>
      <c r="B51" s="3"/>
    </row>
    <row r="52" customFormat="false" ht="15.75" hidden="false" customHeight="false" outlineLevel="0" collapsed="false">
      <c r="A52" s="58"/>
      <c r="B52" s="59"/>
    </row>
    <row r="53" customFormat="false" ht="15.75" hidden="false" customHeight="false" outlineLevel="0" collapsed="false">
      <c r="B53" s="59"/>
    </row>
    <row r="54" customFormat="false" ht="15.75" hidden="false" customHeight="false" outlineLevel="0" collapsed="false">
      <c r="B54" s="59"/>
    </row>
    <row r="55" customFormat="false" ht="15.75" hidden="false" customHeight="false" outlineLevel="0" collapsed="false">
      <c r="B55" s="59"/>
    </row>
    <row r="56" customFormat="false" ht="15.75" hidden="false" customHeight="false" outlineLevel="0" collapsed="false">
      <c r="A56" s="58"/>
      <c r="B56" s="59"/>
    </row>
    <row r="57" customFormat="false" ht="15.75" hidden="false" customHeight="false" outlineLevel="0" collapsed="false">
      <c r="A57" s="58"/>
      <c r="B57" s="59"/>
    </row>
    <row r="58" customFormat="false" ht="15.75" hidden="false" customHeight="false" outlineLevel="0" collapsed="false">
      <c r="A58" s="58"/>
      <c r="B58" s="59"/>
    </row>
    <row r="59" customFormat="false" ht="15.75" hidden="false" customHeight="false" outlineLevel="0" collapsed="false">
      <c r="B59" s="59"/>
    </row>
    <row r="60" customFormat="false" ht="15.75" hidden="false" customHeight="false" outlineLevel="0" collapsed="false">
      <c r="B60" s="59"/>
    </row>
    <row r="61" customFormat="false" ht="15.75" hidden="false" customHeight="false" outlineLevel="0" collapsed="false">
      <c r="B61" s="59"/>
    </row>
    <row r="62" customFormat="false" ht="15.75" hidden="false" customHeight="false" outlineLevel="0" collapsed="false">
      <c r="B62" s="59"/>
    </row>
    <row r="63" customFormat="false" ht="15.75" hidden="false" customHeight="false" outlineLevel="0" collapsed="false">
      <c r="B63" s="59"/>
    </row>
    <row r="64" customFormat="false" ht="15.75" hidden="false" customHeight="false" outlineLevel="0" collapsed="false">
      <c r="B64" s="59"/>
    </row>
    <row r="65" customFormat="false" ht="15.75" hidden="false" customHeight="false" outlineLevel="0" collapsed="false">
      <c r="B65" s="59"/>
    </row>
    <row r="66" customFormat="false" ht="15.75" hidden="false" customHeight="false" outlineLevel="0" collapsed="false">
      <c r="B66" s="59"/>
    </row>
    <row r="67" customFormat="false" ht="15.75" hidden="false" customHeight="false" outlineLevel="0" collapsed="false">
      <c r="B67" s="59"/>
    </row>
    <row r="68" customFormat="false" ht="15.75" hidden="false" customHeight="false" outlineLevel="0" collapsed="false">
      <c r="B68" s="59"/>
    </row>
    <row r="69" customFormat="false" ht="15.75" hidden="false" customHeight="false" outlineLevel="0" collapsed="false">
      <c r="B69" s="59"/>
    </row>
    <row r="70" customFormat="false" ht="15.75" hidden="false" customHeight="false" outlineLevel="0" collapsed="false">
      <c r="B70" s="59"/>
    </row>
    <row r="71" customFormat="false" ht="15.75" hidden="false" customHeight="false" outlineLevel="0" collapsed="false">
      <c r="B71" s="59"/>
    </row>
    <row r="72" customFormat="false" ht="15.75" hidden="false" customHeight="false" outlineLevel="0" collapsed="false">
      <c r="B72" s="59"/>
    </row>
    <row r="73" customFormat="false" ht="15.75" hidden="false" customHeight="false" outlineLevel="0" collapsed="false">
      <c r="B73" s="59"/>
    </row>
    <row r="74" customFormat="false" ht="15.75" hidden="false" customHeight="false" outlineLevel="0" collapsed="false">
      <c r="B74" s="59"/>
    </row>
    <row r="75" customFormat="false" ht="15.75" hidden="false" customHeight="false" outlineLevel="0" collapsed="false">
      <c r="B75" s="59"/>
    </row>
    <row r="76" customFormat="false" ht="15.75" hidden="false" customHeight="false" outlineLevel="0" collapsed="false">
      <c r="B76" s="59"/>
    </row>
    <row r="77" customFormat="false" ht="15.75" hidden="false" customHeight="false" outlineLevel="0" collapsed="false">
      <c r="B77" s="59"/>
    </row>
    <row r="78" customFormat="false" ht="15.75" hidden="false" customHeight="false" outlineLevel="0" collapsed="false">
      <c r="B78" s="59"/>
    </row>
    <row r="79" customFormat="false" ht="15.75" hidden="false" customHeight="false" outlineLevel="0" collapsed="false">
      <c r="B79" s="59"/>
    </row>
    <row r="80" customFormat="false" ht="15.75" hidden="false" customHeight="false" outlineLevel="0" collapsed="false">
      <c r="B80" s="59"/>
    </row>
    <row r="81" customFormat="false" ht="15.75" hidden="false" customHeight="false" outlineLevel="0" collapsed="false">
      <c r="B81" s="59"/>
    </row>
    <row r="82" customFormat="false" ht="15.75" hidden="false" customHeight="false" outlineLevel="0" collapsed="false">
      <c r="B82" s="59"/>
    </row>
    <row r="83" customFormat="false" ht="15.75" hidden="false" customHeight="false" outlineLevel="0" collapsed="false">
      <c r="B83" s="59"/>
    </row>
    <row r="84" customFormat="false" ht="15.75" hidden="false" customHeight="false" outlineLevel="0" collapsed="false">
      <c r="B84" s="59"/>
    </row>
    <row r="85" customFormat="false" ht="15.75" hidden="false" customHeight="false" outlineLevel="0" collapsed="false">
      <c r="B85" s="59"/>
    </row>
    <row r="86" customFormat="false" ht="15.75" hidden="false" customHeight="false" outlineLevel="0" collapsed="false">
      <c r="B86" s="59"/>
    </row>
    <row r="87" customFormat="false" ht="15.75" hidden="false" customHeight="false" outlineLevel="0" collapsed="false">
      <c r="B87" s="59"/>
    </row>
    <row r="88" customFormat="false" ht="15.75" hidden="false" customHeight="false" outlineLevel="0" collapsed="false">
      <c r="B88" s="59"/>
    </row>
  </sheetData>
  <mergeCells count="9">
    <mergeCell ref="A1:K1"/>
    <mergeCell ref="D3:E3"/>
    <mergeCell ref="F3:G3"/>
    <mergeCell ref="H3:I3"/>
    <mergeCell ref="J3:K3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15277777777778" right="0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669</v>
      </c>
      <c r="B1" s="278" t="s">
        <v>670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671</v>
      </c>
      <c r="C20" s="316"/>
      <c r="D20" s="317" t="s">
        <v>672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14" t="n">
        <v>1</v>
      </c>
      <c r="B21" s="348" t="s">
        <v>673</v>
      </c>
      <c r="C21" s="323"/>
      <c r="D21" s="324" t="s">
        <v>672</v>
      </c>
      <c r="E21" s="325"/>
      <c r="F21" s="319" t="n">
        <v>1</v>
      </c>
      <c r="G21" s="327" t="n">
        <v>38362</v>
      </c>
      <c r="H21" s="328" t="s">
        <v>1</v>
      </c>
    </row>
    <row r="22" customFormat="false" ht="20.1" hidden="false" customHeight="true" outlineLevel="0" collapsed="false">
      <c r="A22" s="322" t="n">
        <v>2</v>
      </c>
      <c r="B22" s="315" t="s">
        <v>674</v>
      </c>
      <c r="C22" s="323"/>
      <c r="D22" s="324" t="s">
        <v>67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295" t="n">
        <v>2</v>
      </c>
      <c r="B23" s="348" t="s">
        <v>676</v>
      </c>
      <c r="C23" s="316"/>
      <c r="D23" s="324" t="s">
        <v>677</v>
      </c>
      <c r="E23" s="325"/>
      <c r="F23" s="362" t="n">
        <v>1</v>
      </c>
      <c r="G23" s="352" t="n">
        <v>39043</v>
      </c>
      <c r="H23" s="328" t="s">
        <v>1</v>
      </c>
    </row>
    <row r="24" customFormat="false" ht="20.1" hidden="false" customHeight="true" outlineLevel="0" collapsed="false">
      <c r="A24" s="295" t="n">
        <v>2</v>
      </c>
      <c r="B24" s="348" t="s">
        <v>678</v>
      </c>
      <c r="C24" s="316"/>
      <c r="D24" s="324" t="s">
        <v>679</v>
      </c>
      <c r="E24" s="325"/>
      <c r="F24" s="362" t="n">
        <v>1</v>
      </c>
      <c r="G24" s="352" t="n">
        <v>39255</v>
      </c>
      <c r="H24" s="328" t="s">
        <v>411</v>
      </c>
    </row>
    <row r="25" customFormat="false" ht="20.1" hidden="false" customHeight="true" outlineLevel="0" collapsed="false">
      <c r="A25" s="322" t="n">
        <v>3</v>
      </c>
      <c r="B25" s="329" t="s">
        <v>680</v>
      </c>
      <c r="C25" s="323" t="s">
        <v>681</v>
      </c>
      <c r="D25" s="324" t="s">
        <v>682</v>
      </c>
      <c r="E25" s="325"/>
      <c r="F25" s="326" t="n">
        <v>1</v>
      </c>
      <c r="G25" s="327" t="n">
        <v>39052</v>
      </c>
      <c r="H25" s="328"/>
    </row>
    <row r="26" customFormat="false" ht="20.1" hidden="false" customHeight="true" outlineLevel="0" collapsed="false">
      <c r="A26" s="322" t="n">
        <v>4</v>
      </c>
      <c r="B26" s="315" t="s">
        <v>683</v>
      </c>
      <c r="C26" s="323"/>
      <c r="D26" s="324" t="s">
        <v>684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4</v>
      </c>
      <c r="B27" s="315" t="s">
        <v>685</v>
      </c>
      <c r="C27" s="323"/>
      <c r="D27" s="324" t="s">
        <v>684</v>
      </c>
      <c r="E27" s="325"/>
      <c r="F27" s="326" t="n">
        <v>1</v>
      </c>
      <c r="G27" s="327" t="n">
        <v>38362</v>
      </c>
      <c r="H27" s="328"/>
    </row>
    <row r="28" customFormat="false" ht="20.1" hidden="false" customHeight="true" outlineLevel="0" collapsed="false">
      <c r="A28" s="322" t="n">
        <v>4</v>
      </c>
      <c r="B28" s="315" t="s">
        <v>686</v>
      </c>
      <c r="C28" s="323"/>
      <c r="D28" s="324" t="s">
        <v>684</v>
      </c>
      <c r="E28" s="325"/>
      <c r="F28" s="326" t="n">
        <v>1</v>
      </c>
      <c r="G28" s="327" t="n">
        <v>38443</v>
      </c>
      <c r="H28" s="328"/>
    </row>
    <row r="29" customFormat="false" ht="20.1" hidden="false" customHeight="true" outlineLevel="0" collapsed="false">
      <c r="A29" s="322" t="n">
        <v>5</v>
      </c>
      <c r="B29" s="315" t="s">
        <v>687</v>
      </c>
      <c r="C29" s="323"/>
      <c r="D29" s="324" t="s">
        <v>688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6</v>
      </c>
      <c r="B30" s="315" t="s">
        <v>689</v>
      </c>
      <c r="C30" s="323"/>
      <c r="D30" s="324" t="s">
        <v>690</v>
      </c>
      <c r="E30" s="325"/>
      <c r="F30" s="326" t="n">
        <v>2</v>
      </c>
      <c r="G30" s="327"/>
      <c r="H30" s="328"/>
    </row>
    <row r="31" customFormat="false" ht="20.1" hidden="false" customHeight="true" outlineLevel="0" collapsed="false">
      <c r="A31" s="322" t="n">
        <v>7</v>
      </c>
      <c r="B31" s="315" t="s">
        <v>691</v>
      </c>
      <c r="C31" s="323"/>
      <c r="D31" s="324" t="s">
        <v>692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s">
        <v>169</v>
      </c>
      <c r="B32" s="315" t="s">
        <v>172</v>
      </c>
      <c r="C32" s="323" t="s">
        <v>206</v>
      </c>
      <c r="D32" s="324" t="s">
        <v>173</v>
      </c>
      <c r="E32" s="325"/>
      <c r="F32" s="326" t="n">
        <v>1</v>
      </c>
      <c r="G32" s="327" t="n">
        <v>38974</v>
      </c>
      <c r="H32" s="328"/>
    </row>
    <row r="33" customFormat="false" ht="20.1" hidden="false" customHeight="true" outlineLevel="0" collapsed="false">
      <c r="A33" s="322" t="s">
        <v>171</v>
      </c>
      <c r="B33" s="315" t="s">
        <v>176</v>
      </c>
      <c r="C33" s="323"/>
      <c r="D33" s="324" t="s">
        <v>177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s">
        <v>175</v>
      </c>
      <c r="B34" s="315" t="s">
        <v>179</v>
      </c>
      <c r="C34" s="323"/>
      <c r="D34" s="324" t="s">
        <v>180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s">
        <v>178</v>
      </c>
      <c r="B35" s="315" t="s">
        <v>182</v>
      </c>
      <c r="C35" s="323"/>
      <c r="D35" s="324" t="s">
        <v>183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s">
        <v>181</v>
      </c>
      <c r="B36" s="315" t="s">
        <v>185</v>
      </c>
      <c r="C36" s="323"/>
      <c r="D36" s="324" t="s">
        <v>186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s">
        <v>184</v>
      </c>
      <c r="B37" s="315" t="s">
        <v>247</v>
      </c>
      <c r="C37" s="323"/>
      <c r="D37" s="324" t="s">
        <v>189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7</v>
      </c>
      <c r="B38" s="315" t="s">
        <v>693</v>
      </c>
      <c r="C38" s="363" t="s">
        <v>206</v>
      </c>
      <c r="D38" s="324" t="s">
        <v>694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 t="s">
        <v>169</v>
      </c>
      <c r="B39" s="315" t="s">
        <v>172</v>
      </c>
      <c r="C39" s="323"/>
      <c r="D39" s="324" t="s">
        <v>173</v>
      </c>
      <c r="E39" s="325"/>
      <c r="F39" s="326" t="s">
        <v>137</v>
      </c>
      <c r="G39" s="327"/>
      <c r="H39" s="328"/>
    </row>
    <row r="40" customFormat="false" ht="20.1" hidden="false" customHeight="true" outlineLevel="0" collapsed="false">
      <c r="A40" s="322" t="s">
        <v>171</v>
      </c>
      <c r="B40" s="315" t="s">
        <v>254</v>
      </c>
      <c r="C40" s="323"/>
      <c r="D40" s="324" t="s">
        <v>257</v>
      </c>
      <c r="E40" s="325"/>
      <c r="F40" s="326" t="n">
        <v>1</v>
      </c>
      <c r="G40" s="327"/>
      <c r="H40" s="328"/>
    </row>
    <row r="41" customFormat="false" ht="20.1" hidden="false" customHeight="true" outlineLevel="0" collapsed="false">
      <c r="A41" s="322" t="s">
        <v>175</v>
      </c>
      <c r="B41" s="315" t="s">
        <v>260</v>
      </c>
      <c r="C41" s="323"/>
      <c r="D41" s="364" t="s">
        <v>695</v>
      </c>
      <c r="E41" s="325"/>
      <c r="F41" s="326" t="n">
        <v>1</v>
      </c>
      <c r="G41" s="327"/>
      <c r="H41" s="328"/>
    </row>
    <row r="42" customFormat="false" ht="20.1" hidden="false" customHeight="true" outlineLevel="0" collapsed="false">
      <c r="A42" s="322" t="s">
        <v>178</v>
      </c>
      <c r="B42" s="315" t="s">
        <v>264</v>
      </c>
      <c r="C42" s="323"/>
      <c r="D42" s="364" t="s">
        <v>696</v>
      </c>
      <c r="E42" s="325"/>
      <c r="F42" s="326" t="n">
        <v>1</v>
      </c>
      <c r="G42" s="327"/>
      <c r="H42" s="328"/>
    </row>
    <row r="43" customFormat="false" ht="20.1" hidden="false" customHeight="true" outlineLevel="0" collapsed="false">
      <c r="A43" s="322" t="n">
        <v>8</v>
      </c>
      <c r="B43" s="315" t="s">
        <v>697</v>
      </c>
      <c r="C43" s="323"/>
      <c r="D43" s="324" t="s">
        <v>698</v>
      </c>
      <c r="E43" s="325"/>
      <c r="F43" s="326" t="n">
        <v>1</v>
      </c>
      <c r="G43" s="327"/>
      <c r="H43" s="328"/>
    </row>
    <row r="44" customFormat="false" ht="20.1" hidden="false" customHeight="true" outlineLevel="0" collapsed="false">
      <c r="A44" s="322" t="n">
        <v>9</v>
      </c>
      <c r="B44" s="315" t="s">
        <v>699</v>
      </c>
      <c r="C44" s="323"/>
      <c r="D44" s="324" t="s">
        <v>700</v>
      </c>
      <c r="E44" s="325"/>
      <c r="F44" s="326" t="n">
        <v>1</v>
      </c>
      <c r="G44" s="327"/>
      <c r="H44" s="328"/>
    </row>
    <row r="45" customFormat="false" ht="20.1" hidden="false" customHeight="true" outlineLevel="0" collapsed="false">
      <c r="A45" s="322" t="n">
        <v>10</v>
      </c>
      <c r="B45" s="315" t="s">
        <v>701</v>
      </c>
      <c r="C45" s="323"/>
      <c r="D45" s="324" t="s">
        <v>702</v>
      </c>
      <c r="E45" s="325"/>
      <c r="F45" s="326" t="n">
        <v>5</v>
      </c>
      <c r="G45" s="327"/>
      <c r="H45" s="328"/>
    </row>
    <row r="46" customFormat="false" ht="20.1" hidden="false" customHeight="true" outlineLevel="0" collapsed="false">
      <c r="A46" s="322" t="n">
        <v>11</v>
      </c>
      <c r="B46" s="315" t="s">
        <v>703</v>
      </c>
      <c r="C46" s="323"/>
      <c r="D46" s="324" t="s">
        <v>704</v>
      </c>
      <c r="E46" s="325"/>
      <c r="F46" s="326" t="n">
        <v>2</v>
      </c>
      <c r="G46" s="327"/>
      <c r="H46" s="328"/>
    </row>
    <row r="47" customFormat="false" ht="20.1" hidden="false" customHeight="true" outlineLevel="0" collapsed="false">
      <c r="A47" s="322" t="n">
        <v>12</v>
      </c>
      <c r="B47" s="315" t="s">
        <v>705</v>
      </c>
      <c r="C47" s="323"/>
      <c r="D47" s="324" t="s">
        <v>385</v>
      </c>
      <c r="E47" s="325"/>
      <c r="F47" s="326" t="n">
        <v>2</v>
      </c>
      <c r="G47" s="327"/>
      <c r="H47" s="328"/>
    </row>
    <row r="48" customFormat="false" ht="20.1" hidden="false" customHeight="true" outlineLevel="0" collapsed="false">
      <c r="A48" s="322" t="n">
        <v>13</v>
      </c>
      <c r="B48" s="315" t="s">
        <v>706</v>
      </c>
      <c r="C48" s="323"/>
      <c r="D48" s="324" t="s">
        <v>707</v>
      </c>
      <c r="E48" s="325"/>
      <c r="F48" s="326" t="n">
        <v>1</v>
      </c>
      <c r="G48" s="327"/>
      <c r="H48" s="328"/>
    </row>
    <row r="49" customFormat="false" ht="20.1" hidden="false" customHeight="true" outlineLevel="0" collapsed="false">
      <c r="A49" s="322"/>
      <c r="B49" s="315"/>
      <c r="C49" s="323"/>
      <c r="D49" s="324"/>
      <c r="E49" s="325"/>
      <c r="F49" s="326"/>
      <c r="G49" s="327"/>
      <c r="H49" s="328"/>
    </row>
    <row r="50" customFormat="false" ht="20.1" hidden="false" customHeight="true" outlineLevel="0" collapsed="false">
      <c r="A50" s="330"/>
      <c r="B50" s="331"/>
      <c r="C50" s="332"/>
      <c r="D50" s="333"/>
      <c r="E50" s="334"/>
      <c r="F50" s="335"/>
      <c r="G50" s="336"/>
      <c r="H50" s="337"/>
    </row>
    <row r="51" customFormat="false" ht="20.1" hidden="false" customHeight="true" outlineLevel="0" collapsed="false">
      <c r="A51" s="338"/>
      <c r="B51" s="296"/>
      <c r="C51" s="296"/>
      <c r="D51" s="296"/>
      <c r="E51" s="296"/>
      <c r="F51" s="296"/>
      <c r="G51" s="296"/>
      <c r="H51" s="290"/>
      <c r="I51" s="329"/>
    </row>
    <row r="52" customFormat="false" ht="20.1" hidden="false" customHeight="true" outlineLevel="0" collapsed="false">
      <c r="A52" s="339"/>
      <c r="B52" s="296"/>
      <c r="C52" s="296"/>
      <c r="D52" s="296"/>
      <c r="E52" s="296"/>
      <c r="F52" s="296"/>
      <c r="G52" s="296"/>
      <c r="H52" s="296"/>
      <c r="I52" s="329"/>
    </row>
    <row r="53" customFormat="false" ht="20.1" hidden="false" customHeight="true" outlineLevel="0" collapsed="false">
      <c r="A53" s="340"/>
      <c r="B53" s="341"/>
      <c r="C53" s="341"/>
      <c r="D53" s="342"/>
      <c r="E53" s="341"/>
      <c r="F53" s="340"/>
      <c r="G53" s="343"/>
      <c r="H53" s="344"/>
    </row>
    <row r="54" customFormat="false" ht="20.1" hidden="false" customHeight="true" outlineLevel="0" collapsed="false">
      <c r="A54" s="323"/>
      <c r="B54" s="315"/>
      <c r="C54" s="315"/>
      <c r="D54" s="345"/>
      <c r="E54" s="315"/>
      <c r="F54" s="323"/>
      <c r="G54" s="329"/>
      <c r="H54" s="323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365" width="20.1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708</v>
      </c>
      <c r="B1" s="278" t="s">
        <v>303</v>
      </c>
      <c r="C1" s="279"/>
      <c r="D1" s="280"/>
      <c r="E1" s="366"/>
      <c r="F1" s="281"/>
      <c r="G1" s="281"/>
      <c r="H1" s="367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368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36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370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371" t="s">
        <v>709</v>
      </c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72" t="n">
        <v>1</v>
      </c>
      <c r="B20" s="315" t="s">
        <v>710</v>
      </c>
      <c r="C20" s="316"/>
      <c r="D20" s="317" t="s">
        <v>711</v>
      </c>
      <c r="E20" s="373"/>
      <c r="F20" s="362" t="n">
        <v>1</v>
      </c>
      <c r="G20" s="320"/>
      <c r="H20" s="374"/>
    </row>
    <row r="21" customFormat="false" ht="20.1" hidden="false" customHeight="true" outlineLevel="0" collapsed="false">
      <c r="A21" s="295" t="n">
        <v>2</v>
      </c>
      <c r="B21" s="315" t="s">
        <v>712</v>
      </c>
      <c r="C21" s="316"/>
      <c r="D21" s="324" t="s">
        <v>713</v>
      </c>
      <c r="E21" s="325"/>
      <c r="F21" s="326" t="n">
        <v>1</v>
      </c>
      <c r="G21" s="352"/>
      <c r="H21" s="328"/>
    </row>
    <row r="22" customFormat="false" ht="20.1" hidden="false" customHeight="true" outlineLevel="0" collapsed="false">
      <c r="A22" s="295" t="n">
        <v>3</v>
      </c>
      <c r="B22" s="315" t="s">
        <v>714</v>
      </c>
      <c r="C22" s="316"/>
      <c r="D22" s="324" t="s">
        <v>715</v>
      </c>
      <c r="E22" s="325"/>
      <c r="F22" s="326" t="n">
        <v>1</v>
      </c>
      <c r="G22" s="352"/>
      <c r="H22" s="328"/>
    </row>
    <row r="23" customFormat="false" ht="20.1" hidden="false" customHeight="true" outlineLevel="0" collapsed="false">
      <c r="A23" s="295" t="n">
        <v>4</v>
      </c>
      <c r="B23" s="315" t="s">
        <v>716</v>
      </c>
      <c r="C23" s="316"/>
      <c r="D23" s="324" t="s">
        <v>717</v>
      </c>
      <c r="E23" s="325"/>
      <c r="F23" s="326" t="s">
        <v>24</v>
      </c>
      <c r="G23" s="352"/>
      <c r="H23" s="328"/>
    </row>
    <row r="24" customFormat="false" ht="20.1" hidden="false" customHeight="true" outlineLevel="0" collapsed="false">
      <c r="A24" s="295" t="n">
        <v>5</v>
      </c>
      <c r="B24" s="315" t="s">
        <v>718</v>
      </c>
      <c r="C24" s="316"/>
      <c r="D24" s="324" t="s">
        <v>719</v>
      </c>
      <c r="E24" s="375"/>
      <c r="F24" s="326" t="n">
        <v>1</v>
      </c>
      <c r="G24" s="352"/>
      <c r="H24" s="328"/>
    </row>
    <row r="25" customFormat="false" ht="20.1" hidden="false" customHeight="true" outlineLevel="0" collapsed="false">
      <c r="A25" s="295" t="n">
        <v>6</v>
      </c>
      <c r="B25" s="315" t="s">
        <v>720</v>
      </c>
      <c r="C25" s="316"/>
      <c r="D25" s="324" t="s">
        <v>721</v>
      </c>
      <c r="E25" s="375"/>
      <c r="F25" s="326" t="n">
        <v>1</v>
      </c>
      <c r="G25" s="352"/>
      <c r="H25" s="328"/>
    </row>
    <row r="26" customFormat="false" ht="20.1" hidden="false" customHeight="true" outlineLevel="0" collapsed="false">
      <c r="A26" s="295" t="n">
        <v>7</v>
      </c>
      <c r="B26" s="315" t="s">
        <v>722</v>
      </c>
      <c r="C26" s="316"/>
      <c r="D26" s="324" t="s">
        <v>723</v>
      </c>
      <c r="E26" s="375"/>
      <c r="F26" s="326" t="n">
        <v>1</v>
      </c>
      <c r="G26" s="352"/>
      <c r="H26" s="328"/>
    </row>
    <row r="27" customFormat="false" ht="20.1" hidden="false" customHeight="true" outlineLevel="0" collapsed="false">
      <c r="A27" s="295" t="n">
        <v>8</v>
      </c>
      <c r="B27" s="315" t="s">
        <v>724</v>
      </c>
      <c r="C27" s="316"/>
      <c r="D27" s="324" t="s">
        <v>725</v>
      </c>
      <c r="E27" s="375"/>
      <c r="F27" s="326" t="n">
        <v>1</v>
      </c>
      <c r="G27" s="352"/>
      <c r="H27" s="328"/>
    </row>
    <row r="28" customFormat="false" ht="20.1" hidden="false" customHeight="true" outlineLevel="0" collapsed="false">
      <c r="A28" s="295" t="n">
        <v>9</v>
      </c>
      <c r="B28" s="315" t="s">
        <v>726</v>
      </c>
      <c r="C28" s="323"/>
      <c r="D28" s="324" t="s">
        <v>727</v>
      </c>
      <c r="E28" s="325"/>
      <c r="F28" s="326" t="n">
        <v>1</v>
      </c>
      <c r="G28" s="352"/>
      <c r="H28" s="328"/>
    </row>
    <row r="29" customFormat="false" ht="20.1" hidden="false" customHeight="true" outlineLevel="0" collapsed="false">
      <c r="A29" s="295" t="n">
        <v>9</v>
      </c>
      <c r="B29" s="315" t="s">
        <v>728</v>
      </c>
      <c r="C29" s="316"/>
      <c r="D29" s="324" t="s">
        <v>727</v>
      </c>
      <c r="E29" s="325"/>
      <c r="F29" s="326" t="s">
        <v>137</v>
      </c>
      <c r="G29" s="352" t="n">
        <v>38632</v>
      </c>
      <c r="H29" s="328" t="s">
        <v>411</v>
      </c>
    </row>
    <row r="30" customFormat="false" ht="20.1" hidden="false" customHeight="true" outlineLevel="0" collapsed="false">
      <c r="A30" s="295" t="n">
        <v>10</v>
      </c>
      <c r="B30" s="315" t="s">
        <v>729</v>
      </c>
      <c r="C30" s="316"/>
      <c r="D30" s="324" t="s">
        <v>730</v>
      </c>
      <c r="E30" s="375"/>
      <c r="F30" s="326" t="n">
        <v>1</v>
      </c>
      <c r="G30" s="352"/>
      <c r="H30" s="328"/>
    </row>
    <row r="31" customFormat="false" ht="20.1" hidden="false" customHeight="true" outlineLevel="0" collapsed="false">
      <c r="A31" s="295" t="n">
        <v>11</v>
      </c>
      <c r="B31" s="315" t="s">
        <v>731</v>
      </c>
      <c r="C31" s="316"/>
      <c r="D31" s="324" t="s">
        <v>732</v>
      </c>
      <c r="E31" s="325"/>
      <c r="F31" s="326" t="s">
        <v>137</v>
      </c>
      <c r="G31" s="352"/>
      <c r="H31" s="328"/>
    </row>
    <row r="32" customFormat="false" ht="20.1" hidden="false" customHeight="true" outlineLevel="0" collapsed="false">
      <c r="A32" s="295" t="n">
        <v>12</v>
      </c>
      <c r="B32" s="315" t="s">
        <v>733</v>
      </c>
      <c r="C32" s="316"/>
      <c r="D32" s="324" t="s">
        <v>734</v>
      </c>
      <c r="E32" s="325"/>
      <c r="F32" s="326" t="n">
        <v>1</v>
      </c>
      <c r="G32" s="352"/>
      <c r="H32" s="328"/>
    </row>
    <row r="33" customFormat="false" ht="20.1" hidden="false" customHeight="true" outlineLevel="0" collapsed="false">
      <c r="A33" s="295" t="n">
        <v>13</v>
      </c>
      <c r="B33" s="0" t="s">
        <v>735</v>
      </c>
      <c r="C33" s="316"/>
      <c r="D33" s="376" t="s">
        <v>736</v>
      </c>
      <c r="E33" s="325"/>
      <c r="F33" s="326" t="s">
        <v>137</v>
      </c>
      <c r="G33" s="352"/>
      <c r="H33" s="328"/>
    </row>
    <row r="34" customFormat="false" ht="20.1" hidden="false" customHeight="true" outlineLevel="0" collapsed="false">
      <c r="A34" s="295"/>
      <c r="B34" s="315"/>
      <c r="C34" s="355"/>
      <c r="D34" s="324"/>
      <c r="E34" s="325"/>
      <c r="F34" s="377"/>
      <c r="G34" s="378"/>
      <c r="H34" s="328"/>
    </row>
    <row r="35" customFormat="false" ht="20.1" hidden="false" customHeight="true" outlineLevel="0" collapsed="false">
      <c r="A35" s="295"/>
      <c r="B35" s="315"/>
      <c r="C35" s="355"/>
      <c r="D35" s="379"/>
      <c r="E35" s="325"/>
      <c r="F35" s="377"/>
      <c r="G35" s="380"/>
      <c r="H35" s="328"/>
    </row>
    <row r="36" customFormat="false" ht="20.1" hidden="false" customHeight="true" outlineLevel="0" collapsed="false">
      <c r="A36" s="295"/>
      <c r="B36" s="315"/>
      <c r="C36" s="355"/>
      <c r="D36" s="379"/>
      <c r="E36" s="325"/>
      <c r="F36" s="377"/>
      <c r="G36" s="378"/>
      <c r="H36" s="328"/>
    </row>
    <row r="37" customFormat="false" ht="20.1" hidden="false" customHeight="true" outlineLevel="0" collapsed="false">
      <c r="A37" s="295"/>
      <c r="B37" s="315"/>
      <c r="C37" s="355"/>
      <c r="D37" s="379"/>
      <c r="E37" s="375"/>
      <c r="F37" s="377"/>
      <c r="G37" s="352"/>
      <c r="H37" s="328"/>
    </row>
    <row r="38" customFormat="false" ht="20.1" hidden="false" customHeight="true" outlineLevel="0" collapsed="false">
      <c r="A38" s="295"/>
      <c r="B38" s="315"/>
      <c r="C38" s="355"/>
      <c r="D38" s="379"/>
      <c r="E38" s="325"/>
      <c r="F38" s="377"/>
      <c r="G38" s="381"/>
      <c r="H38" s="328"/>
    </row>
    <row r="39" customFormat="false" ht="20.1" hidden="false" customHeight="true" outlineLevel="0" collapsed="false">
      <c r="A39" s="295"/>
      <c r="B39" s="315"/>
      <c r="C39" s="382"/>
      <c r="D39" s="221"/>
      <c r="E39" s="382"/>
      <c r="F39" s="323"/>
      <c r="G39" s="352"/>
      <c r="H39" s="328"/>
    </row>
    <row r="40" customFormat="false" ht="20.1" hidden="false" customHeight="true" outlineLevel="0" collapsed="false">
      <c r="A40" s="295"/>
      <c r="B40" s="315"/>
      <c r="C40" s="382"/>
      <c r="D40" s="221"/>
      <c r="E40" s="382"/>
      <c r="F40" s="323"/>
      <c r="G40" s="381"/>
      <c r="H40" s="328"/>
    </row>
    <row r="41" customFormat="false" ht="20.1" hidden="false" customHeight="true" outlineLevel="0" collapsed="false">
      <c r="A41" s="295"/>
      <c r="B41" s="315"/>
      <c r="C41" s="355"/>
      <c r="D41" s="379"/>
      <c r="E41" s="325"/>
      <c r="F41" s="326"/>
      <c r="G41" s="352"/>
      <c r="H41" s="328"/>
    </row>
    <row r="42" customFormat="false" ht="20.1" hidden="false" customHeight="true" outlineLevel="0" collapsed="false">
      <c r="A42" s="295"/>
      <c r="B42" s="315"/>
      <c r="C42" s="355"/>
      <c r="D42" s="221"/>
      <c r="E42" s="325"/>
      <c r="F42" s="326"/>
      <c r="G42" s="352"/>
      <c r="H42" s="328"/>
    </row>
    <row r="43" customFormat="false" ht="20.1" hidden="false" customHeight="true" outlineLevel="0" collapsed="false">
      <c r="A43" s="295"/>
      <c r="B43" s="315"/>
      <c r="C43" s="355"/>
      <c r="D43" s="379"/>
      <c r="E43" s="325"/>
      <c r="F43" s="326"/>
      <c r="G43" s="352"/>
      <c r="H43" s="328"/>
    </row>
    <row r="44" customFormat="false" ht="20.1" hidden="false" customHeight="true" outlineLevel="0" collapsed="false">
      <c r="A44" s="383"/>
      <c r="B44" s="315"/>
      <c r="C44" s="316"/>
      <c r="D44" s="324"/>
      <c r="E44" s="325"/>
      <c r="F44" s="326"/>
      <c r="G44" s="384"/>
      <c r="H44" s="337"/>
    </row>
    <row r="45" customFormat="false" ht="20.1" hidden="false" customHeight="true" outlineLevel="0" collapsed="false">
      <c r="A45" s="385" t="s">
        <v>737</v>
      </c>
      <c r="B45" s="331"/>
      <c r="C45" s="386"/>
      <c r="D45" s="333"/>
      <c r="E45" s="334"/>
      <c r="F45" s="335"/>
      <c r="G45" s="296"/>
      <c r="H45" s="290"/>
      <c r="I45" s="329"/>
    </row>
    <row r="46" customFormat="false" ht="20.1" hidden="false" customHeight="true" outlineLevel="0" collapsed="false">
      <c r="A46" s="339"/>
      <c r="B46" s="296"/>
      <c r="C46" s="296"/>
      <c r="D46" s="296"/>
      <c r="E46" s="296"/>
      <c r="F46" s="296"/>
      <c r="G46" s="296"/>
      <c r="H46" s="296"/>
      <c r="I46" s="329"/>
    </row>
    <row r="47" customFormat="false" ht="20.1" hidden="false" customHeight="true" outlineLevel="0" collapsed="false">
      <c r="A47" s="323"/>
      <c r="B47" s="296"/>
      <c r="C47" s="296"/>
      <c r="D47" s="296"/>
      <c r="E47" s="296"/>
      <c r="F47" s="296"/>
      <c r="G47" s="329"/>
      <c r="H47" s="387"/>
    </row>
    <row r="48" customFormat="false" ht="20.1" hidden="false" customHeight="true" outlineLevel="0" collapsed="false">
      <c r="A48" s="323"/>
      <c r="B48" s="315"/>
      <c r="C48" s="315"/>
      <c r="D48" s="345"/>
      <c r="E48" s="296"/>
      <c r="F48" s="323"/>
      <c r="G48" s="329"/>
      <c r="H48" s="323"/>
    </row>
    <row r="49" customFormat="false" ht="20.1" hidden="false" customHeight="true" outlineLevel="0" collapsed="false">
      <c r="B49" s="315"/>
      <c r="C49" s="315"/>
      <c r="D49" s="345"/>
      <c r="E49" s="296"/>
      <c r="F49" s="32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738</v>
      </c>
      <c r="B1" s="278" t="s">
        <v>73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740</v>
      </c>
      <c r="C20" s="316"/>
      <c r="D20" s="317" t="s">
        <v>74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742</v>
      </c>
      <c r="C21" s="323"/>
      <c r="D21" s="324" t="s">
        <v>743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744</v>
      </c>
      <c r="C22" s="323"/>
      <c r="D22" s="324" t="s">
        <v>74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746</v>
      </c>
      <c r="C23" s="323"/>
      <c r="D23" s="324" t="s">
        <v>747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748</v>
      </c>
      <c r="C24" s="323"/>
      <c r="D24" s="324" t="s">
        <v>749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750</v>
      </c>
      <c r="C25" s="323"/>
      <c r="D25" s="324" t="s">
        <v>75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752</v>
      </c>
      <c r="C26" s="323"/>
      <c r="D26" s="324" t="s">
        <v>753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754</v>
      </c>
      <c r="C27" s="323"/>
      <c r="D27" s="324" t="s">
        <v>755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8</v>
      </c>
      <c r="B28" s="315" t="s">
        <v>756</v>
      </c>
      <c r="C28" s="323"/>
      <c r="D28" s="324" t="s">
        <v>755</v>
      </c>
      <c r="E28" s="325"/>
      <c r="F28" s="326" t="n">
        <v>1</v>
      </c>
      <c r="G28" s="327" t="n">
        <v>38335</v>
      </c>
      <c r="H28" s="328" t="s">
        <v>1</v>
      </c>
    </row>
    <row r="29" customFormat="false" ht="20.1" hidden="false" customHeight="true" outlineLevel="0" collapsed="false">
      <c r="A29" s="322" t="s">
        <v>73</v>
      </c>
      <c r="B29" s="348" t="s">
        <v>757</v>
      </c>
      <c r="C29" s="323"/>
      <c r="D29" s="324" t="s">
        <v>755</v>
      </c>
      <c r="E29" s="325"/>
      <c r="F29" s="326" t="s">
        <v>137</v>
      </c>
      <c r="G29" s="327" t="n">
        <v>38922</v>
      </c>
      <c r="H29" s="328" t="s">
        <v>1</v>
      </c>
    </row>
    <row r="30" customFormat="false" ht="20.1" hidden="false" customHeight="true" outlineLevel="0" collapsed="false">
      <c r="A30" s="322" t="n">
        <v>9</v>
      </c>
      <c r="B30" s="315" t="s">
        <v>758</v>
      </c>
      <c r="C30" s="323"/>
      <c r="D30" s="324" t="s">
        <v>759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0</v>
      </c>
      <c r="B31" s="315" t="s">
        <v>760</v>
      </c>
      <c r="C31" s="323"/>
      <c r="D31" s="324" t="s">
        <v>761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2</v>
      </c>
      <c r="B32" s="315" t="s">
        <v>762</v>
      </c>
      <c r="C32" s="323"/>
      <c r="D32" s="324" t="s">
        <v>763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s">
        <v>85</v>
      </c>
      <c r="B33" s="348" t="s">
        <v>764</v>
      </c>
      <c r="C33" s="388" t="s">
        <v>441</v>
      </c>
      <c r="D33" s="324" t="s">
        <v>765</v>
      </c>
      <c r="E33" s="325"/>
      <c r="F33" s="326" t="s">
        <v>137</v>
      </c>
      <c r="G33" s="327"/>
      <c r="H33" s="328"/>
    </row>
    <row r="34" customFormat="false" ht="20.1" hidden="false" customHeight="true" outlineLevel="0" collapsed="false">
      <c r="A34" s="322" t="s">
        <v>766</v>
      </c>
      <c r="B34" s="315" t="s">
        <v>767</v>
      </c>
      <c r="C34" s="389"/>
      <c r="D34" s="324" t="s">
        <v>150</v>
      </c>
      <c r="E34" s="325"/>
      <c r="F34" s="326" t="n">
        <v>1</v>
      </c>
      <c r="G34" s="327" t="n">
        <v>38967</v>
      </c>
      <c r="H34" s="328"/>
    </row>
    <row r="35" customFormat="false" ht="20.1" hidden="false" customHeight="true" outlineLevel="0" collapsed="false">
      <c r="A35" s="322" t="n">
        <v>12</v>
      </c>
      <c r="B35" s="315" t="s">
        <v>768</v>
      </c>
      <c r="C35" s="363" t="s">
        <v>206</v>
      </c>
      <c r="D35" s="324" t="s">
        <v>769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s">
        <v>766</v>
      </c>
      <c r="B36" s="315" t="s">
        <v>250</v>
      </c>
      <c r="C36" s="389"/>
      <c r="D36" s="324" t="s">
        <v>251</v>
      </c>
      <c r="E36" s="325"/>
      <c r="F36" s="326" t="n">
        <v>1</v>
      </c>
      <c r="G36" s="327" t="n">
        <v>38967</v>
      </c>
      <c r="H36" s="328"/>
    </row>
    <row r="37" customFormat="false" ht="20.1" hidden="false" customHeight="true" outlineLevel="0" collapsed="false">
      <c r="A37" s="322" t="n">
        <v>13</v>
      </c>
      <c r="B37" s="315" t="s">
        <v>770</v>
      </c>
      <c r="C37" s="323"/>
      <c r="D37" s="324" t="s">
        <v>771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14</v>
      </c>
      <c r="B38" s="315" t="s">
        <v>772</v>
      </c>
      <c r="C38" s="323"/>
      <c r="D38" s="324" t="s">
        <v>773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 t="n">
        <v>15</v>
      </c>
      <c r="B39" s="315" t="s">
        <v>774</v>
      </c>
      <c r="C39" s="323"/>
      <c r="D39" s="324" t="s">
        <v>775</v>
      </c>
      <c r="E39" s="325"/>
      <c r="F39" s="326" t="n">
        <v>1</v>
      </c>
      <c r="G39" s="327"/>
      <c r="H39" s="328"/>
    </row>
    <row r="40" customFormat="false" ht="20.1" hidden="false" customHeight="true" outlineLevel="0" collapsed="false">
      <c r="A40" s="322" t="n">
        <v>16</v>
      </c>
      <c r="B40" s="315" t="s">
        <v>776</v>
      </c>
      <c r="C40" s="323"/>
      <c r="D40" s="324" t="s">
        <v>704</v>
      </c>
      <c r="E40" s="325"/>
      <c r="F40" s="326" t="s">
        <v>73</v>
      </c>
      <c r="G40" s="327"/>
      <c r="H40" s="328"/>
    </row>
    <row r="41" customFormat="false" ht="20.1" hidden="false" customHeight="true" outlineLevel="0" collapsed="false">
      <c r="A41" s="322" t="n">
        <v>17</v>
      </c>
      <c r="B41" s="315" t="s">
        <v>777</v>
      </c>
      <c r="C41" s="323"/>
      <c r="D41" s="324" t="s">
        <v>702</v>
      </c>
      <c r="E41" s="325"/>
      <c r="F41" s="326" t="n">
        <v>3</v>
      </c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778</v>
      </c>
      <c r="B1" s="278" t="s">
        <v>77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780</v>
      </c>
      <c r="C20" s="316"/>
      <c r="D20" s="317" t="s">
        <v>781</v>
      </c>
      <c r="E20" s="318"/>
      <c r="F20" s="319" t="n">
        <v>1</v>
      </c>
      <c r="G20" s="320"/>
      <c r="H20" s="321"/>
    </row>
    <row r="21" s="329" customFormat="true" ht="20.1" hidden="false" customHeight="true" outlineLevel="0" collapsed="false">
      <c r="A21" s="314" t="n">
        <v>1</v>
      </c>
      <c r="B21" s="315" t="s">
        <v>782</v>
      </c>
      <c r="C21" s="363"/>
      <c r="D21" s="324" t="s">
        <v>783</v>
      </c>
      <c r="E21" s="390"/>
      <c r="F21" s="319" t="n">
        <v>1</v>
      </c>
      <c r="G21" s="352"/>
      <c r="H21" s="353"/>
    </row>
    <row r="22" customFormat="false" ht="20.1" hidden="false" customHeight="true" outlineLevel="0" collapsed="false">
      <c r="A22" s="322" t="n">
        <v>2</v>
      </c>
      <c r="B22" s="315" t="s">
        <v>784</v>
      </c>
      <c r="C22" s="323"/>
      <c r="D22" s="324" t="s">
        <v>785</v>
      </c>
      <c r="E22" s="325"/>
      <c r="F22" s="326" t="n">
        <v>1</v>
      </c>
      <c r="G22" s="327"/>
      <c r="H22" s="328"/>
    </row>
    <row r="23" customFormat="false" ht="19.5" hidden="false" customHeight="true" outlineLevel="0" collapsed="false">
      <c r="A23" s="322" t="n">
        <v>2</v>
      </c>
      <c r="B23" s="315" t="s">
        <v>786</v>
      </c>
      <c r="C23" s="363"/>
      <c r="D23" s="324" t="s">
        <v>787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s">
        <v>788</v>
      </c>
      <c r="B24" s="315" t="s">
        <v>252</v>
      </c>
      <c r="C24" s="363"/>
      <c r="D24" s="364" t="s">
        <v>789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s">
        <v>790</v>
      </c>
      <c r="B25" s="315" t="s">
        <v>253</v>
      </c>
      <c r="C25" s="363"/>
      <c r="D25" s="364" t="s">
        <v>79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s">
        <v>792</v>
      </c>
      <c r="B26" s="315" t="s">
        <v>258</v>
      </c>
      <c r="C26" s="363"/>
      <c r="D26" s="364" t="s">
        <v>793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s">
        <v>794</v>
      </c>
      <c r="B27" s="315" t="s">
        <v>259</v>
      </c>
      <c r="C27" s="363"/>
      <c r="D27" s="364" t="s">
        <v>795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5</v>
      </c>
      <c r="B28" s="329" t="s">
        <v>796</v>
      </c>
      <c r="C28" s="323"/>
      <c r="D28" s="324" t="s">
        <v>797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6</v>
      </c>
      <c r="B29" s="315" t="s">
        <v>798</v>
      </c>
      <c r="C29" s="323"/>
      <c r="D29" s="324" t="s">
        <v>799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7</v>
      </c>
      <c r="B30" s="315" t="s">
        <v>800</v>
      </c>
      <c r="C30" s="323"/>
      <c r="D30" s="324" t="s">
        <v>801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9</v>
      </c>
      <c r="B31" s="315" t="s">
        <v>802</v>
      </c>
      <c r="C31" s="323"/>
      <c r="D31" s="324" t="s">
        <v>803</v>
      </c>
      <c r="E31" s="325"/>
      <c r="F31" s="326" t="n">
        <v>5</v>
      </c>
      <c r="G31" s="327"/>
      <c r="H31" s="328"/>
    </row>
    <row r="32" customFormat="false" ht="20.1" hidden="false" customHeight="true" outlineLevel="0" collapsed="false">
      <c r="A32" s="322" t="n">
        <v>10</v>
      </c>
      <c r="B32" s="315" t="s">
        <v>804</v>
      </c>
      <c r="C32" s="323"/>
      <c r="D32" s="324" t="s">
        <v>805</v>
      </c>
      <c r="E32" s="325"/>
      <c r="F32" s="326" t="n">
        <v>2</v>
      </c>
      <c r="G32" s="327"/>
      <c r="H32" s="328"/>
    </row>
    <row r="33" customFormat="false" ht="20.1" hidden="false" customHeight="true" outlineLevel="0" collapsed="false">
      <c r="A33" s="322" t="n">
        <v>11</v>
      </c>
      <c r="B33" s="315" t="s">
        <v>703</v>
      </c>
      <c r="C33" s="323"/>
      <c r="D33" s="324" t="s">
        <v>704</v>
      </c>
      <c r="E33" s="325"/>
      <c r="F33" s="326" t="n">
        <v>7</v>
      </c>
      <c r="G33" s="327"/>
      <c r="H33" s="328"/>
    </row>
    <row r="34" customFormat="false" ht="20.1" hidden="false" customHeight="true" outlineLevel="0" collapsed="false">
      <c r="A34" s="322" t="n">
        <v>12</v>
      </c>
      <c r="B34" s="315" t="s">
        <v>806</v>
      </c>
      <c r="C34" s="323"/>
      <c r="D34" s="324" t="s">
        <v>807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3</v>
      </c>
      <c r="B35" s="315" t="s">
        <v>808</v>
      </c>
      <c r="C35" s="323"/>
      <c r="D35" s="324" t="s">
        <v>809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14</v>
      </c>
      <c r="B36" s="315" t="s">
        <v>810</v>
      </c>
      <c r="C36" s="323"/>
      <c r="D36" s="324" t="s">
        <v>811</v>
      </c>
      <c r="E36" s="325"/>
      <c r="F36" s="326" t="n">
        <v>2</v>
      </c>
      <c r="G36" s="327"/>
      <c r="H36" s="328"/>
    </row>
    <row r="37" customFormat="false" ht="20.1" hidden="false" customHeight="true" outlineLevel="0" collapsed="false">
      <c r="A37" s="322" t="n">
        <v>16</v>
      </c>
      <c r="B37" s="315" t="s">
        <v>812</v>
      </c>
      <c r="C37" s="323"/>
      <c r="D37" s="324" t="s">
        <v>93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06</v>
      </c>
      <c r="B1" s="278" t="s">
        <v>30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813</v>
      </c>
      <c r="C20" s="316"/>
      <c r="D20" s="317" t="s">
        <v>814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815</v>
      </c>
      <c r="C21" s="323"/>
      <c r="D21" s="324" t="s">
        <v>816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817</v>
      </c>
      <c r="C22" s="323"/>
      <c r="D22" s="324" t="s">
        <v>818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819</v>
      </c>
      <c r="C23" s="323"/>
      <c r="D23" s="324" t="s">
        <v>820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821</v>
      </c>
      <c r="C24" s="323"/>
      <c r="D24" s="324" t="s">
        <v>822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7</v>
      </c>
      <c r="B25" s="315" t="s">
        <v>823</v>
      </c>
      <c r="C25" s="323"/>
      <c r="D25" s="324" t="s">
        <v>824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8</v>
      </c>
      <c r="B26" s="315" t="s">
        <v>825</v>
      </c>
      <c r="C26" s="323"/>
      <c r="D26" s="324" t="s">
        <v>826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9</v>
      </c>
      <c r="B27" s="315" t="s">
        <v>827</v>
      </c>
      <c r="C27" s="323"/>
      <c r="D27" s="324" t="s">
        <v>828</v>
      </c>
      <c r="E27" s="325"/>
      <c r="F27" s="326" t="n">
        <v>2</v>
      </c>
      <c r="G27" s="327"/>
      <c r="H27" s="328"/>
    </row>
    <row r="28" customFormat="false" ht="20.1" hidden="false" customHeight="true" outlineLevel="0" collapsed="false">
      <c r="A28" s="322" t="n">
        <v>10</v>
      </c>
      <c r="B28" s="315" t="s">
        <v>829</v>
      </c>
      <c r="C28" s="323"/>
      <c r="D28" s="324" t="s">
        <v>830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1</v>
      </c>
      <c r="B29" s="315" t="s">
        <v>831</v>
      </c>
      <c r="C29" s="323"/>
      <c r="D29" s="324" t="s">
        <v>616</v>
      </c>
      <c r="E29" s="325"/>
      <c r="F29" s="326" t="n">
        <v>4</v>
      </c>
      <c r="G29" s="327"/>
      <c r="H29" s="328"/>
    </row>
    <row r="30" customFormat="false" ht="20.1" hidden="false" customHeight="true" outlineLevel="0" collapsed="false">
      <c r="A30" s="322" t="n">
        <v>12</v>
      </c>
      <c r="B30" s="315" t="s">
        <v>832</v>
      </c>
      <c r="C30" s="323"/>
      <c r="D30" s="324" t="s">
        <v>833</v>
      </c>
      <c r="E30" s="325" t="s">
        <v>834</v>
      </c>
      <c r="F30" s="326" t="s">
        <v>835</v>
      </c>
      <c r="G30" s="327"/>
      <c r="H30" s="328"/>
    </row>
    <row r="31" customFormat="false" ht="20.1" hidden="false" customHeight="true" outlineLevel="0" collapsed="false">
      <c r="A31" s="322" t="n">
        <v>13</v>
      </c>
      <c r="B31" s="315" t="s">
        <v>836</v>
      </c>
      <c r="C31" s="323"/>
      <c r="D31" s="324" t="s">
        <v>837</v>
      </c>
      <c r="E31" s="325"/>
      <c r="F31" s="326" t="n">
        <v>2</v>
      </c>
      <c r="G31" s="327"/>
      <c r="H31" s="328"/>
    </row>
    <row r="32" customFormat="false" ht="20.1" hidden="false" customHeight="true" outlineLevel="0" collapsed="false">
      <c r="A32" s="322" t="n">
        <v>14</v>
      </c>
      <c r="B32" s="315" t="s">
        <v>838</v>
      </c>
      <c r="C32" s="323"/>
      <c r="D32" s="324" t="s">
        <v>839</v>
      </c>
      <c r="E32" s="325"/>
      <c r="F32" s="326" t="n">
        <v>2</v>
      </c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07</v>
      </c>
      <c r="B1" s="278" t="s">
        <v>310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840</v>
      </c>
      <c r="C20" s="316"/>
      <c r="D20" s="317" t="s">
        <v>84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842</v>
      </c>
      <c r="C21" s="323"/>
      <c r="D21" s="324" t="s">
        <v>843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844</v>
      </c>
      <c r="C22" s="323"/>
      <c r="D22" s="324" t="s">
        <v>84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846</v>
      </c>
      <c r="C23" s="323"/>
      <c r="D23" s="324" t="s">
        <v>847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848</v>
      </c>
      <c r="C24" s="323"/>
      <c r="D24" s="324" t="s">
        <v>849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850</v>
      </c>
      <c r="C25" s="323"/>
      <c r="D25" s="324" t="s">
        <v>85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6</v>
      </c>
      <c r="B26" s="315" t="s">
        <v>852</v>
      </c>
      <c r="C26" s="363" t="s">
        <v>206</v>
      </c>
      <c r="D26" s="324" t="s">
        <v>853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7</v>
      </c>
      <c r="B27" s="315" t="s">
        <v>854</v>
      </c>
      <c r="C27" s="323"/>
      <c r="D27" s="324" t="s">
        <v>855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8</v>
      </c>
      <c r="B28" s="315" t="s">
        <v>856</v>
      </c>
      <c r="C28" s="323"/>
      <c r="D28" s="324" t="s">
        <v>857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9</v>
      </c>
      <c r="B29" s="315" t="s">
        <v>858</v>
      </c>
      <c r="C29" s="323"/>
      <c r="D29" s="324" t="s">
        <v>859</v>
      </c>
      <c r="E29" s="325"/>
      <c r="F29" s="326" t="n">
        <v>5</v>
      </c>
      <c r="G29" s="327"/>
      <c r="H29" s="328"/>
    </row>
    <row r="30" customFormat="false" ht="20.1" hidden="false" customHeight="true" outlineLevel="0" collapsed="false">
      <c r="A30" s="322" t="n">
        <v>10</v>
      </c>
      <c r="B30" s="315" t="s">
        <v>860</v>
      </c>
      <c r="C30" s="323"/>
      <c r="D30" s="324" t="s">
        <v>861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1</v>
      </c>
      <c r="B31" s="315" t="s">
        <v>862</v>
      </c>
      <c r="C31" s="323"/>
      <c r="D31" s="324" t="s">
        <v>863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3</v>
      </c>
      <c r="B32" s="315" t="s">
        <v>864</v>
      </c>
      <c r="C32" s="323"/>
      <c r="D32" s="324" t="s">
        <v>865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4</v>
      </c>
      <c r="B33" s="315" t="s">
        <v>866</v>
      </c>
      <c r="C33" s="323"/>
      <c r="D33" s="324" t="s">
        <v>867</v>
      </c>
      <c r="E33" s="325"/>
      <c r="F33" s="326" t="n">
        <v>2</v>
      </c>
      <c r="G33" s="327"/>
      <c r="H33" s="328"/>
    </row>
    <row r="34" customFormat="false" ht="20.1" hidden="false" customHeight="true" outlineLevel="0" collapsed="false">
      <c r="A34" s="322" t="n">
        <v>15</v>
      </c>
      <c r="B34" s="315" t="s">
        <v>868</v>
      </c>
      <c r="C34" s="323"/>
      <c r="D34" s="324" t="s">
        <v>869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6</v>
      </c>
      <c r="B35" s="315" t="s">
        <v>870</v>
      </c>
      <c r="C35" s="323"/>
      <c r="D35" s="324" t="s">
        <v>87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22"/>
      <c r="B42" s="315"/>
      <c r="C42" s="323"/>
      <c r="D42" s="324"/>
      <c r="E42" s="325"/>
      <c r="F42" s="326"/>
      <c r="G42" s="327"/>
      <c r="H42" s="328"/>
    </row>
    <row r="43" customFormat="false" ht="20.1" hidden="false" customHeight="true" outlineLevel="0" collapsed="false">
      <c r="A43" s="330"/>
      <c r="B43" s="331"/>
      <c r="C43" s="332"/>
      <c r="D43" s="333"/>
      <c r="E43" s="334"/>
      <c r="F43" s="335"/>
      <c r="G43" s="336"/>
      <c r="H43" s="337"/>
    </row>
    <row r="44" customFormat="false" ht="20.1" hidden="false" customHeight="true" outlineLevel="0" collapsed="false">
      <c r="A44" s="338"/>
      <c r="B44" s="296"/>
      <c r="C44" s="296"/>
      <c r="D44" s="296"/>
      <c r="E44" s="296"/>
      <c r="F44" s="296"/>
      <c r="G44" s="296"/>
      <c r="H44" s="290"/>
      <c r="I44" s="329"/>
    </row>
    <row r="45" customFormat="false" ht="20.1" hidden="false" customHeight="true" outlineLevel="0" collapsed="false">
      <c r="A45" s="339"/>
      <c r="B45" s="296"/>
      <c r="C45" s="296"/>
      <c r="D45" s="296"/>
      <c r="E45" s="296"/>
      <c r="F45" s="296"/>
      <c r="G45" s="296"/>
      <c r="H45" s="296"/>
      <c r="I45" s="329"/>
    </row>
    <row r="46" customFormat="false" ht="20.1" hidden="false" customHeight="true" outlineLevel="0" collapsed="false">
      <c r="A46" s="340"/>
      <c r="B46" s="341"/>
      <c r="C46" s="341"/>
      <c r="D46" s="342"/>
      <c r="E46" s="341"/>
      <c r="F46" s="340"/>
      <c r="G46" s="343"/>
      <c r="H46" s="344"/>
    </row>
    <row r="47" customFormat="false" ht="20.1" hidden="false" customHeight="true" outlineLevel="0" collapsed="false">
      <c r="A47" s="323"/>
      <c r="B47" s="315"/>
      <c r="C47" s="315"/>
      <c r="D47" s="345"/>
      <c r="E47" s="315"/>
      <c r="F47" s="323"/>
      <c r="G47" s="329"/>
      <c r="H47" s="3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1</v>
      </c>
      <c r="B1" s="278" t="s">
        <v>872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2</v>
      </c>
      <c r="B20" s="315" t="s">
        <v>873</v>
      </c>
      <c r="C20" s="316"/>
      <c r="D20" s="317" t="s">
        <v>874</v>
      </c>
      <c r="E20" s="318"/>
      <c r="F20" s="319" t="n">
        <v>1</v>
      </c>
      <c r="G20" s="320"/>
      <c r="H20" s="321"/>
    </row>
    <row r="21" s="329" customFormat="true" ht="20.1" hidden="false" customHeight="true" outlineLevel="0" collapsed="false">
      <c r="A21" s="314" t="n">
        <v>2</v>
      </c>
      <c r="B21" s="315" t="s">
        <v>875</v>
      </c>
      <c r="C21" s="363" t="s">
        <v>206</v>
      </c>
      <c r="D21" s="324" t="s">
        <v>876</v>
      </c>
      <c r="E21" s="390"/>
      <c r="F21" s="319" t="n">
        <v>1</v>
      </c>
      <c r="G21" s="352"/>
      <c r="H21" s="353"/>
    </row>
    <row r="22" customFormat="false" ht="20.1" hidden="false" customHeight="true" outlineLevel="0" collapsed="false">
      <c r="A22" s="322" t="n">
        <v>3</v>
      </c>
      <c r="B22" s="315" t="s">
        <v>877</v>
      </c>
      <c r="C22" s="323"/>
      <c r="D22" s="324" t="s">
        <v>878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15" t="s">
        <v>842</v>
      </c>
      <c r="C23" s="323"/>
      <c r="D23" s="324" t="s">
        <v>843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29" t="s">
        <v>879</v>
      </c>
      <c r="C24" s="323"/>
      <c r="D24" s="324" t="s">
        <v>880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881</v>
      </c>
      <c r="C25" s="323"/>
      <c r="D25" s="324" t="s">
        <v>882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883</v>
      </c>
      <c r="C26" s="323"/>
      <c r="D26" s="324" t="s">
        <v>884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885</v>
      </c>
      <c r="C27" s="323"/>
      <c r="D27" s="324" t="s">
        <v>886</v>
      </c>
      <c r="E27" s="325"/>
      <c r="F27" s="326" t="n">
        <v>2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887</v>
      </c>
      <c r="C28" s="323"/>
      <c r="D28" s="324" t="s">
        <v>888</v>
      </c>
      <c r="E28" s="325"/>
      <c r="F28" s="326" t="n">
        <v>2</v>
      </c>
      <c r="G28" s="327"/>
      <c r="H28" s="328"/>
    </row>
    <row r="29" customFormat="false" ht="20.1" hidden="false" customHeight="true" outlineLevel="0" collapsed="false">
      <c r="A29" s="322" t="n">
        <v>11</v>
      </c>
      <c r="B29" s="315" t="s">
        <v>889</v>
      </c>
      <c r="C29" s="323"/>
      <c r="D29" s="324" t="s">
        <v>890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2</v>
      </c>
      <c r="B30" s="315" t="s">
        <v>862</v>
      </c>
      <c r="C30" s="323"/>
      <c r="D30" s="324" t="s">
        <v>863</v>
      </c>
      <c r="E30" s="325"/>
      <c r="F30" s="326" t="n">
        <v>4</v>
      </c>
      <c r="G30" s="327"/>
      <c r="H30" s="328"/>
    </row>
    <row r="31" customFormat="false" ht="20.1" hidden="false" customHeight="true" outlineLevel="0" collapsed="false">
      <c r="A31" s="322" t="n">
        <v>13</v>
      </c>
      <c r="B31" s="315" t="s">
        <v>891</v>
      </c>
      <c r="C31" s="391" t="s">
        <v>892</v>
      </c>
      <c r="D31" s="324" t="s">
        <v>893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4</v>
      </c>
      <c r="B32" s="315" t="s">
        <v>894</v>
      </c>
      <c r="C32" s="323"/>
      <c r="D32" s="324" t="s">
        <v>895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5</v>
      </c>
      <c r="B33" s="315" t="s">
        <v>896</v>
      </c>
      <c r="C33" s="323"/>
      <c r="D33" s="324" t="s">
        <v>897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6</v>
      </c>
      <c r="B34" s="315" t="s">
        <v>898</v>
      </c>
      <c r="C34" s="323"/>
      <c r="D34" s="324" t="s">
        <v>899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7</v>
      </c>
      <c r="B35" s="315" t="s">
        <v>900</v>
      </c>
      <c r="C35" s="296"/>
      <c r="D35" s="324" t="s">
        <v>90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92" t="n">
        <v>18</v>
      </c>
      <c r="B36" s="393" t="s">
        <v>902</v>
      </c>
      <c r="C36" s="296"/>
      <c r="D36" s="324" t="s">
        <v>903</v>
      </c>
      <c r="E36" s="325"/>
      <c r="F36" s="326" t="s">
        <v>137</v>
      </c>
      <c r="G36" s="327"/>
      <c r="H36" s="328"/>
    </row>
    <row r="37" customFormat="false" ht="20.1" hidden="false" customHeight="true" outlineLevel="0" collapsed="false">
      <c r="A37" s="392" t="n">
        <v>19</v>
      </c>
      <c r="B37" s="393" t="s">
        <v>422</v>
      </c>
      <c r="C37" s="296"/>
      <c r="D37" s="324" t="s">
        <v>423</v>
      </c>
      <c r="E37" s="325"/>
      <c r="F37" s="326" t="s">
        <v>137</v>
      </c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2</v>
      </c>
      <c r="B1" s="278" t="s">
        <v>904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905</v>
      </c>
      <c r="C20" s="316"/>
      <c r="D20" s="317" t="s">
        <v>906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14" t="n">
        <v>1</v>
      </c>
      <c r="B21" s="315" t="s">
        <v>907</v>
      </c>
      <c r="C21" s="316"/>
      <c r="D21" s="324" t="s">
        <v>906</v>
      </c>
      <c r="E21" s="390"/>
      <c r="F21" s="319" t="n">
        <v>1</v>
      </c>
      <c r="G21" s="352" t="n">
        <v>38992</v>
      </c>
      <c r="H21" s="353"/>
    </row>
    <row r="22" customFormat="false" ht="20.1" hidden="false" customHeight="true" outlineLevel="0" collapsed="false">
      <c r="A22" s="314" t="s">
        <v>137</v>
      </c>
      <c r="B22" s="348" t="s">
        <v>908</v>
      </c>
      <c r="C22" s="316"/>
      <c r="D22" s="324" t="s">
        <v>909</v>
      </c>
      <c r="E22" s="390"/>
      <c r="F22" s="319" t="s">
        <v>137</v>
      </c>
      <c r="G22" s="352" t="n">
        <v>39191</v>
      </c>
      <c r="H22" s="353" t="s">
        <v>411</v>
      </c>
    </row>
    <row r="23" customFormat="false" ht="20.1" hidden="false" customHeight="true" outlineLevel="0" collapsed="false">
      <c r="A23" s="322" t="n">
        <v>2</v>
      </c>
      <c r="B23" s="315" t="s">
        <v>705</v>
      </c>
      <c r="C23" s="323"/>
      <c r="D23" s="324" t="s">
        <v>385</v>
      </c>
      <c r="E23" s="325"/>
      <c r="F23" s="326" t="n">
        <v>2</v>
      </c>
      <c r="G23" s="327"/>
      <c r="H23" s="328"/>
    </row>
    <row r="24" customFormat="false" ht="20.1" hidden="false" customHeight="true" outlineLevel="0" collapsed="false">
      <c r="A24" s="322"/>
      <c r="B24" s="315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29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3</v>
      </c>
      <c r="B1" s="278" t="s">
        <v>910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911</v>
      </c>
      <c r="C20" s="316"/>
      <c r="D20" s="317" t="s">
        <v>912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913</v>
      </c>
      <c r="C21" s="323"/>
      <c r="D21" s="324" t="s">
        <v>914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915</v>
      </c>
      <c r="C22" s="323"/>
      <c r="D22" s="324" t="s">
        <v>916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917</v>
      </c>
      <c r="C23" s="323"/>
      <c r="D23" s="324" t="s">
        <v>918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919</v>
      </c>
      <c r="C24" s="323"/>
      <c r="D24" s="324" t="s">
        <v>920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921</v>
      </c>
      <c r="C25" s="323"/>
      <c r="D25" s="324" t="s">
        <v>922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923</v>
      </c>
      <c r="C26" s="323"/>
      <c r="D26" s="324" t="s">
        <v>924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889</v>
      </c>
      <c r="C27" s="323"/>
      <c r="D27" s="324" t="s">
        <v>890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925</v>
      </c>
      <c r="C28" s="323"/>
      <c r="D28" s="324" t="s">
        <v>926</v>
      </c>
      <c r="E28" s="325"/>
      <c r="F28" s="326" t="n">
        <v>4</v>
      </c>
      <c r="G28" s="327"/>
      <c r="H28" s="328"/>
    </row>
    <row r="29" customFormat="false" ht="20.1" hidden="false" customHeight="true" outlineLevel="0" collapsed="false">
      <c r="A29" s="322" t="n">
        <v>10</v>
      </c>
      <c r="B29" s="315" t="s">
        <v>927</v>
      </c>
      <c r="C29" s="323"/>
      <c r="D29" s="324" t="s">
        <v>928</v>
      </c>
      <c r="E29" s="325"/>
      <c r="F29" s="326" t="n">
        <v>4</v>
      </c>
      <c r="G29" s="327"/>
      <c r="H29" s="328"/>
    </row>
    <row r="30" customFormat="false" ht="20.1" hidden="false" customHeight="true" outlineLevel="0" collapsed="false">
      <c r="A30" s="322" t="n">
        <v>11</v>
      </c>
      <c r="B30" s="315" t="s">
        <v>929</v>
      </c>
      <c r="C30" s="323"/>
      <c r="D30" s="324" t="s">
        <v>930</v>
      </c>
      <c r="E30" s="325"/>
      <c r="F30" s="326" t="n">
        <v>4</v>
      </c>
      <c r="G30" s="327"/>
      <c r="H30" s="328"/>
    </row>
    <row r="31" customFormat="false" ht="20.1" hidden="false" customHeight="true" outlineLevel="0" collapsed="false">
      <c r="A31" s="322" t="n">
        <v>12</v>
      </c>
      <c r="B31" s="315" t="s">
        <v>931</v>
      </c>
      <c r="C31" s="323"/>
      <c r="D31" s="324" t="s">
        <v>932</v>
      </c>
      <c r="E31" s="325"/>
      <c r="F31" s="326" t="n">
        <v>2</v>
      </c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7</v>
      </c>
      <c r="B1" s="278" t="s">
        <v>320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933</v>
      </c>
      <c r="C20" s="316"/>
      <c r="D20" s="317" t="s">
        <v>934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935</v>
      </c>
      <c r="C21" s="323"/>
      <c r="D21" s="324" t="s">
        <v>936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937</v>
      </c>
      <c r="C22" s="323"/>
      <c r="D22" s="324" t="s">
        <v>938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939</v>
      </c>
      <c r="C23" s="323"/>
      <c r="D23" s="324" t="s">
        <v>940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6</v>
      </c>
      <c r="B24" s="315" t="s">
        <v>941</v>
      </c>
      <c r="C24" s="323"/>
      <c r="D24" s="324" t="s">
        <v>942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7</v>
      </c>
      <c r="B25" s="315" t="s">
        <v>943</v>
      </c>
      <c r="C25" s="323"/>
      <c r="D25" s="324" t="s">
        <v>944</v>
      </c>
      <c r="E25" s="325"/>
      <c r="F25" s="326" t="n">
        <v>2</v>
      </c>
      <c r="G25" s="327"/>
      <c r="H25" s="328"/>
    </row>
    <row r="26" customFormat="false" ht="20.1" hidden="false" customHeight="true" outlineLevel="0" collapsed="false">
      <c r="A26" s="322" t="n">
        <v>8</v>
      </c>
      <c r="B26" s="315" t="s">
        <v>945</v>
      </c>
      <c r="C26" s="323"/>
      <c r="D26" s="324" t="s">
        <v>946</v>
      </c>
      <c r="E26" s="325"/>
      <c r="F26" s="326" t="n">
        <v>4</v>
      </c>
      <c r="G26" s="327"/>
      <c r="H26" s="328"/>
    </row>
    <row r="27" customFormat="false" ht="20.1" hidden="false" customHeight="true" outlineLevel="0" collapsed="false">
      <c r="A27" s="322" t="n">
        <v>9</v>
      </c>
      <c r="B27" s="315" t="s">
        <v>947</v>
      </c>
      <c r="C27" s="323"/>
      <c r="D27" s="324" t="s">
        <v>948</v>
      </c>
      <c r="E27" s="325"/>
      <c r="F27" s="326" t="n">
        <v>1</v>
      </c>
      <c r="G27" s="327"/>
      <c r="H27" s="328"/>
    </row>
    <row r="28" customFormat="false" ht="19.5" hidden="false" customHeight="true" outlineLevel="0" collapsed="false">
      <c r="A28" s="295" t="n">
        <v>10</v>
      </c>
      <c r="B28" s="315" t="s">
        <v>949</v>
      </c>
      <c r="C28" s="394" t="s">
        <v>393</v>
      </c>
      <c r="D28" s="324" t="s">
        <v>950</v>
      </c>
      <c r="E28" s="325"/>
      <c r="F28" s="326" t="s">
        <v>137</v>
      </c>
      <c r="G28" s="352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0" width="4.74"/>
    <col collapsed="false" customWidth="true" hidden="false" outlineLevel="0" max="2" min="2" style="61" width="19.49"/>
    <col collapsed="false" customWidth="true" hidden="true" outlineLevel="0" max="3" min="3" style="62" width="30.37"/>
    <col collapsed="false" customWidth="true" hidden="false" outlineLevel="0" max="4" min="4" style="62" width="17.62"/>
    <col collapsed="false" customWidth="true" hidden="false" outlineLevel="0" max="5" min="5" style="61" width="5.24"/>
    <col collapsed="false" customWidth="true" hidden="false" outlineLevel="0" max="6" min="6" style="62" width="16.37"/>
    <col collapsed="false" customWidth="true" hidden="false" outlineLevel="0" max="7" min="7" style="61" width="5.24"/>
    <col collapsed="false" customWidth="false" hidden="false" outlineLevel="0" max="257" min="8" style="62" width="8.99"/>
  </cols>
  <sheetData>
    <row r="1" customFormat="false" ht="23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64"/>
      <c r="B2" s="65"/>
      <c r="C2" s="66"/>
      <c r="D2" s="66"/>
      <c r="E2" s="65"/>
      <c r="F2" s="67" t="n">
        <v>2008.04</v>
      </c>
      <c r="G2" s="67"/>
    </row>
    <row r="3" customFormat="false" ht="17.25" hidden="false" customHeight="false" outlineLevel="0" collapsed="false">
      <c r="A3" s="68" t="s">
        <v>1</v>
      </c>
      <c r="B3" s="69"/>
      <c r="C3" s="70" t="s">
        <v>2</v>
      </c>
      <c r="D3" s="71" t="s">
        <v>3</v>
      </c>
      <c r="E3" s="71"/>
      <c r="F3" s="72" t="s">
        <v>3</v>
      </c>
      <c r="G3" s="72"/>
      <c r="H3" s="73"/>
    </row>
    <row r="4" customFormat="false" ht="16.5" hidden="false" customHeight="false" outlineLevel="0" collapsed="false">
      <c r="A4" s="74"/>
      <c r="B4" s="75"/>
      <c r="C4" s="76" t="s">
        <v>4</v>
      </c>
      <c r="D4" s="77" t="s">
        <v>5</v>
      </c>
      <c r="E4" s="77"/>
      <c r="F4" s="78" t="s">
        <v>134</v>
      </c>
      <c r="G4" s="78"/>
      <c r="H4" s="73"/>
    </row>
    <row r="5" customFormat="false" ht="17.25" hidden="false" customHeight="false" outlineLevel="0" collapsed="false">
      <c r="A5" s="79" t="s">
        <v>6</v>
      </c>
      <c r="B5" s="80"/>
      <c r="C5" s="81" t="s">
        <v>7</v>
      </c>
      <c r="D5" s="82" t="s">
        <v>8</v>
      </c>
      <c r="E5" s="83" t="s">
        <v>9</v>
      </c>
      <c r="F5" s="82" t="s">
        <v>135</v>
      </c>
      <c r="G5" s="84" t="s">
        <v>136</v>
      </c>
      <c r="H5" s="73"/>
    </row>
    <row r="6" customFormat="false" ht="16.5" hidden="false" customHeight="false" outlineLevel="0" collapsed="false">
      <c r="A6" s="85" t="s">
        <v>10</v>
      </c>
      <c r="B6" s="86" t="s">
        <v>11</v>
      </c>
      <c r="C6" s="87" t="s">
        <v>12</v>
      </c>
      <c r="D6" s="88" t="s">
        <v>13</v>
      </c>
      <c r="E6" s="89" t="s">
        <v>14</v>
      </c>
      <c r="F6" s="88" t="s">
        <v>13</v>
      </c>
      <c r="G6" s="90" t="s">
        <v>14</v>
      </c>
      <c r="H6" s="73"/>
    </row>
    <row r="7" customFormat="false" ht="15.75" hidden="false" customHeight="false" outlineLevel="0" collapsed="false">
      <c r="A7" s="91" t="s">
        <v>137</v>
      </c>
      <c r="B7" s="92" t="s">
        <v>138</v>
      </c>
      <c r="C7" s="93" t="s">
        <v>139</v>
      </c>
      <c r="D7" s="94" t="s">
        <v>140</v>
      </c>
      <c r="E7" s="95" t="s">
        <v>141</v>
      </c>
      <c r="F7" s="94" t="s">
        <v>142</v>
      </c>
      <c r="G7" s="96" t="s">
        <v>143</v>
      </c>
      <c r="H7" s="73"/>
    </row>
    <row r="8" customFormat="false" ht="15.75" hidden="false" customHeight="false" outlineLevel="0" collapsed="false">
      <c r="A8" s="91" t="s">
        <v>24</v>
      </c>
      <c r="B8" s="92" t="s">
        <v>144</v>
      </c>
      <c r="C8" s="93" t="s">
        <v>145</v>
      </c>
      <c r="D8" s="94" t="s">
        <v>140</v>
      </c>
      <c r="E8" s="95" t="s">
        <v>141</v>
      </c>
      <c r="F8" s="94" t="s">
        <v>142</v>
      </c>
      <c r="G8" s="96" t="s">
        <v>143</v>
      </c>
      <c r="H8" s="73"/>
    </row>
    <row r="9" customFormat="false" ht="16.5" hidden="false" customHeight="true" outlineLevel="0" collapsed="false">
      <c r="A9" s="97" t="s">
        <v>29</v>
      </c>
      <c r="B9" s="98" t="s">
        <v>146</v>
      </c>
      <c r="C9" s="99" t="s">
        <v>147</v>
      </c>
      <c r="D9" s="100" t="s">
        <v>17</v>
      </c>
      <c r="E9" s="101" t="s">
        <v>18</v>
      </c>
      <c r="F9" s="100" t="s">
        <v>35</v>
      </c>
      <c r="G9" s="102" t="s">
        <v>36</v>
      </c>
      <c r="H9" s="73"/>
    </row>
    <row r="10" customFormat="false" ht="16.5" hidden="false" customHeight="true" outlineLevel="0" collapsed="false">
      <c r="A10" s="97" t="s">
        <v>148</v>
      </c>
      <c r="B10" s="98" t="s">
        <v>149</v>
      </c>
      <c r="C10" s="99" t="s">
        <v>150</v>
      </c>
      <c r="D10" s="100" t="s">
        <v>43</v>
      </c>
      <c r="E10" s="101" t="s">
        <v>44</v>
      </c>
      <c r="F10" s="103" t="s">
        <v>22</v>
      </c>
      <c r="G10" s="102" t="s">
        <v>23</v>
      </c>
      <c r="H10" s="73"/>
    </row>
    <row r="11" customFormat="false" ht="16.5" hidden="false" customHeight="true" outlineLevel="0" collapsed="false">
      <c r="A11" s="97" t="s">
        <v>32</v>
      </c>
      <c r="B11" s="98" t="s">
        <v>25</v>
      </c>
      <c r="C11" s="99" t="s">
        <v>151</v>
      </c>
      <c r="D11" s="100" t="s">
        <v>27</v>
      </c>
      <c r="E11" s="101" t="s">
        <v>28</v>
      </c>
      <c r="F11" s="103" t="s">
        <v>27</v>
      </c>
      <c r="G11" s="102" t="s">
        <v>28</v>
      </c>
      <c r="H11" s="73"/>
    </row>
    <row r="12" customFormat="false" ht="16.5" hidden="false" customHeight="true" outlineLevel="0" collapsed="false">
      <c r="A12" s="97" t="s">
        <v>45</v>
      </c>
      <c r="B12" s="98" t="s">
        <v>30</v>
      </c>
      <c r="C12" s="99" t="s">
        <v>152</v>
      </c>
      <c r="D12" s="100" t="s">
        <v>17</v>
      </c>
      <c r="E12" s="101" t="s">
        <v>18</v>
      </c>
      <c r="F12" s="100" t="s">
        <v>35</v>
      </c>
      <c r="G12" s="102" t="s">
        <v>36</v>
      </c>
      <c r="H12" s="73"/>
    </row>
    <row r="13" customFormat="false" ht="16.5" hidden="false" customHeight="true" outlineLevel="0" collapsed="false">
      <c r="A13" s="97" t="s">
        <v>67</v>
      </c>
      <c r="B13" s="98" t="s">
        <v>153</v>
      </c>
      <c r="C13" s="99" t="s">
        <v>39</v>
      </c>
      <c r="D13" s="104" t="s">
        <v>48</v>
      </c>
      <c r="E13" s="105"/>
      <c r="F13" s="104" t="s">
        <v>17</v>
      </c>
      <c r="G13" s="106" t="s">
        <v>18</v>
      </c>
      <c r="H13" s="73"/>
    </row>
    <row r="14" customFormat="false" ht="16.5" hidden="false" customHeight="true" outlineLevel="0" collapsed="false">
      <c r="A14" s="97" t="s">
        <v>154</v>
      </c>
      <c r="B14" s="98" t="s">
        <v>38</v>
      </c>
      <c r="C14" s="99" t="s">
        <v>155</v>
      </c>
      <c r="D14" s="104" t="s">
        <v>35</v>
      </c>
      <c r="E14" s="105" t="s">
        <v>36</v>
      </c>
      <c r="F14" s="104" t="s">
        <v>17</v>
      </c>
      <c r="G14" s="106" t="s">
        <v>18</v>
      </c>
      <c r="H14" s="73"/>
    </row>
    <row r="15" customFormat="false" ht="16.5" hidden="false" customHeight="true" outlineLevel="0" collapsed="false">
      <c r="A15" s="97" t="s">
        <v>156</v>
      </c>
      <c r="B15" s="98" t="s">
        <v>157</v>
      </c>
      <c r="C15" s="107" t="s">
        <v>158</v>
      </c>
      <c r="D15" s="100"/>
      <c r="E15" s="101"/>
      <c r="F15" s="104" t="s">
        <v>22</v>
      </c>
      <c r="G15" s="106" t="s">
        <v>23</v>
      </c>
      <c r="H15" s="73"/>
    </row>
    <row r="16" customFormat="false" ht="16.5" hidden="false" customHeight="true" outlineLevel="0" collapsed="false">
      <c r="A16" s="97" t="s">
        <v>159</v>
      </c>
      <c r="B16" s="98" t="s">
        <v>160</v>
      </c>
      <c r="C16" s="99" t="s">
        <v>161</v>
      </c>
      <c r="D16" s="100"/>
      <c r="E16" s="101"/>
      <c r="F16" s="104" t="s">
        <v>22</v>
      </c>
      <c r="G16" s="106" t="s">
        <v>23</v>
      </c>
      <c r="H16" s="73"/>
    </row>
    <row r="17" customFormat="false" ht="16.5" hidden="false" customHeight="true" outlineLevel="0" collapsed="false">
      <c r="A17" s="97" t="s">
        <v>162</v>
      </c>
      <c r="B17" s="98" t="s">
        <v>163</v>
      </c>
      <c r="C17" s="107" t="s">
        <v>164</v>
      </c>
      <c r="D17" s="100"/>
      <c r="E17" s="101"/>
      <c r="F17" s="104" t="s">
        <v>22</v>
      </c>
      <c r="G17" s="106" t="s">
        <v>23</v>
      </c>
      <c r="H17" s="73"/>
    </row>
    <row r="18" customFormat="false" ht="16.5" hidden="false" customHeight="true" outlineLevel="0" collapsed="false">
      <c r="A18" s="97" t="s">
        <v>165</v>
      </c>
      <c r="B18" s="98" t="s">
        <v>166</v>
      </c>
      <c r="C18" s="107" t="s">
        <v>167</v>
      </c>
      <c r="D18" s="100"/>
      <c r="E18" s="101"/>
      <c r="F18" s="104" t="s">
        <v>22</v>
      </c>
      <c r="G18" s="106" t="s">
        <v>23</v>
      </c>
      <c r="H18" s="73"/>
    </row>
    <row r="19" customFormat="false" ht="16.5" hidden="false" customHeight="true" outlineLevel="0" collapsed="false">
      <c r="A19" s="97" t="s">
        <v>70</v>
      </c>
      <c r="B19" s="98" t="s">
        <v>46</v>
      </c>
      <c r="C19" s="99" t="s">
        <v>168</v>
      </c>
      <c r="D19" s="108" t="s">
        <v>17</v>
      </c>
      <c r="E19" s="109" t="s">
        <v>18</v>
      </c>
      <c r="F19" s="100"/>
      <c r="G19" s="102"/>
      <c r="H19" s="73"/>
    </row>
    <row r="20" customFormat="false" ht="16.5" hidden="false" customHeight="true" outlineLevel="0" collapsed="false">
      <c r="A20" s="97" t="s">
        <v>169</v>
      </c>
      <c r="B20" s="98" t="s">
        <v>50</v>
      </c>
      <c r="C20" s="99" t="s">
        <v>170</v>
      </c>
      <c r="D20" s="108" t="s">
        <v>17</v>
      </c>
      <c r="E20" s="110" t="s">
        <v>18</v>
      </c>
      <c r="F20" s="100"/>
      <c r="G20" s="102"/>
      <c r="H20" s="73"/>
    </row>
    <row r="21" customFormat="false" ht="16.5" hidden="false" customHeight="true" outlineLevel="0" collapsed="false">
      <c r="A21" s="97" t="s">
        <v>171</v>
      </c>
      <c r="B21" s="98" t="s">
        <v>172</v>
      </c>
      <c r="C21" s="99" t="s">
        <v>173</v>
      </c>
      <c r="D21" s="108" t="s">
        <v>174</v>
      </c>
      <c r="E21" s="110"/>
      <c r="F21" s="100"/>
      <c r="G21" s="102"/>
      <c r="H21" s="73"/>
    </row>
    <row r="22" customFormat="false" ht="16.5" hidden="false" customHeight="true" outlineLevel="0" collapsed="false">
      <c r="A22" s="97" t="s">
        <v>175</v>
      </c>
      <c r="B22" s="98" t="s">
        <v>176</v>
      </c>
      <c r="C22" s="99" t="s">
        <v>177</v>
      </c>
      <c r="D22" s="108" t="s">
        <v>174</v>
      </c>
      <c r="E22" s="109"/>
      <c r="F22" s="100"/>
      <c r="G22" s="102"/>
      <c r="H22" s="73"/>
    </row>
    <row r="23" customFormat="false" ht="16.5" hidden="false" customHeight="true" outlineLevel="0" collapsed="false">
      <c r="A23" s="97" t="s">
        <v>178</v>
      </c>
      <c r="B23" s="98" t="s">
        <v>179</v>
      </c>
      <c r="C23" s="99" t="s">
        <v>180</v>
      </c>
      <c r="D23" s="108" t="s">
        <v>174</v>
      </c>
      <c r="E23" s="109"/>
      <c r="F23" s="100"/>
      <c r="G23" s="102"/>
      <c r="H23" s="73"/>
    </row>
    <row r="24" customFormat="false" ht="16.5" hidden="false" customHeight="true" outlineLevel="0" collapsed="false">
      <c r="A24" s="97" t="s">
        <v>181</v>
      </c>
      <c r="B24" s="111" t="s">
        <v>182</v>
      </c>
      <c r="C24" s="93" t="s">
        <v>183</v>
      </c>
      <c r="D24" s="108" t="s">
        <v>174</v>
      </c>
      <c r="E24" s="110"/>
      <c r="F24" s="100"/>
      <c r="G24" s="102"/>
      <c r="H24" s="73"/>
    </row>
    <row r="25" customFormat="false" ht="16.5" hidden="false" customHeight="true" outlineLevel="0" collapsed="false">
      <c r="A25" s="97" t="s">
        <v>184</v>
      </c>
      <c r="B25" s="111" t="s">
        <v>185</v>
      </c>
      <c r="C25" s="93" t="s">
        <v>186</v>
      </c>
      <c r="D25" s="108" t="s">
        <v>174</v>
      </c>
      <c r="E25" s="110"/>
      <c r="F25" s="112"/>
      <c r="G25" s="113"/>
      <c r="H25" s="73"/>
    </row>
    <row r="26" customFormat="false" ht="16.5" hidden="false" customHeight="true" outlineLevel="0" collapsed="false">
      <c r="A26" s="97" t="s">
        <v>187</v>
      </c>
      <c r="B26" s="98" t="s">
        <v>188</v>
      </c>
      <c r="C26" s="99" t="s">
        <v>189</v>
      </c>
      <c r="D26" s="108" t="s">
        <v>22</v>
      </c>
      <c r="E26" s="109" t="s">
        <v>23</v>
      </c>
      <c r="F26" s="100"/>
      <c r="G26" s="102"/>
      <c r="H26" s="73"/>
    </row>
    <row r="27" customFormat="false" ht="16.5" hidden="false" customHeight="true" outlineLevel="0" collapsed="false">
      <c r="A27" s="97" t="s">
        <v>73</v>
      </c>
      <c r="B27" s="98" t="s">
        <v>190</v>
      </c>
      <c r="C27" s="99" t="s">
        <v>191</v>
      </c>
      <c r="D27" s="100"/>
      <c r="E27" s="114"/>
      <c r="F27" s="108" t="s">
        <v>35</v>
      </c>
      <c r="G27" s="115" t="s">
        <v>36</v>
      </c>
      <c r="H27" s="73"/>
    </row>
    <row r="28" customFormat="false" ht="16.5" hidden="false" customHeight="true" outlineLevel="0" collapsed="false">
      <c r="A28" s="97" t="s">
        <v>192</v>
      </c>
      <c r="B28" s="98" t="s">
        <v>50</v>
      </c>
      <c r="C28" s="99" t="s">
        <v>170</v>
      </c>
      <c r="D28" s="100"/>
      <c r="E28" s="114"/>
      <c r="F28" s="108" t="s">
        <v>35</v>
      </c>
      <c r="G28" s="115" t="s">
        <v>36</v>
      </c>
      <c r="H28" s="73"/>
    </row>
    <row r="29" customFormat="false" ht="16.5" hidden="false" customHeight="true" outlineLevel="0" collapsed="false">
      <c r="A29" s="97" t="s">
        <v>193</v>
      </c>
      <c r="B29" s="98" t="s">
        <v>194</v>
      </c>
      <c r="C29" s="99" t="s">
        <v>195</v>
      </c>
      <c r="D29" s="100"/>
      <c r="E29" s="101"/>
      <c r="F29" s="116" t="s">
        <v>22</v>
      </c>
      <c r="G29" s="115" t="s">
        <v>23</v>
      </c>
      <c r="H29" s="73"/>
    </row>
    <row r="30" customFormat="false" ht="16.5" hidden="false" customHeight="true" outlineLevel="0" collapsed="false">
      <c r="A30" s="97" t="s">
        <v>196</v>
      </c>
      <c r="B30" s="98" t="s">
        <v>197</v>
      </c>
      <c r="C30" s="107" t="s">
        <v>198</v>
      </c>
      <c r="D30" s="100"/>
      <c r="E30" s="101"/>
      <c r="F30" s="116" t="s">
        <v>22</v>
      </c>
      <c r="G30" s="115" t="s">
        <v>23</v>
      </c>
      <c r="H30" s="73"/>
    </row>
    <row r="31" customFormat="false" ht="16.5" hidden="false" customHeight="true" outlineLevel="0" collapsed="false">
      <c r="A31" s="97" t="s">
        <v>199</v>
      </c>
      <c r="B31" s="98" t="s">
        <v>200</v>
      </c>
      <c r="C31" s="99" t="s">
        <v>201</v>
      </c>
      <c r="D31" s="100"/>
      <c r="E31" s="101"/>
      <c r="F31" s="116" t="s">
        <v>22</v>
      </c>
      <c r="G31" s="115" t="s">
        <v>23</v>
      </c>
      <c r="H31" s="73"/>
    </row>
    <row r="32" customFormat="false" ht="16.5" hidden="false" customHeight="true" outlineLevel="0" collapsed="false">
      <c r="A32" s="97" t="s">
        <v>76</v>
      </c>
      <c r="B32" s="98" t="s">
        <v>68</v>
      </c>
      <c r="C32" s="99" t="s">
        <v>202</v>
      </c>
      <c r="D32" s="100" t="s">
        <v>27</v>
      </c>
      <c r="E32" s="101" t="s">
        <v>28</v>
      </c>
      <c r="F32" s="100" t="s">
        <v>27</v>
      </c>
      <c r="G32" s="102" t="s">
        <v>28</v>
      </c>
      <c r="H32" s="73"/>
    </row>
    <row r="33" customFormat="false" ht="16.5" hidden="false" customHeight="true" outlineLevel="0" collapsed="false">
      <c r="A33" s="97" t="s">
        <v>79</v>
      </c>
      <c r="B33" s="98" t="s">
        <v>71</v>
      </c>
      <c r="C33" s="99" t="s">
        <v>203</v>
      </c>
      <c r="D33" s="100" t="s">
        <v>27</v>
      </c>
      <c r="E33" s="101" t="s">
        <v>28</v>
      </c>
      <c r="F33" s="100" t="s">
        <v>27</v>
      </c>
      <c r="G33" s="102" t="s">
        <v>28</v>
      </c>
      <c r="H33" s="73"/>
    </row>
    <row r="34" customFormat="false" ht="16.5" hidden="false" customHeight="true" outlineLevel="0" collapsed="false">
      <c r="A34" s="97" t="s">
        <v>82</v>
      </c>
      <c r="B34" s="98" t="s">
        <v>74</v>
      </c>
      <c r="C34" s="99" t="s">
        <v>204</v>
      </c>
      <c r="D34" s="100" t="s">
        <v>27</v>
      </c>
      <c r="E34" s="101" t="s">
        <v>28</v>
      </c>
      <c r="F34" s="100" t="s">
        <v>27</v>
      </c>
      <c r="G34" s="102" t="s">
        <v>28</v>
      </c>
      <c r="H34" s="73"/>
    </row>
    <row r="35" s="124" customFormat="true" ht="16.5" hidden="false" customHeight="true" outlineLevel="0" collapsed="false">
      <c r="A35" s="117" t="s">
        <v>85</v>
      </c>
      <c r="B35" s="118" t="s">
        <v>77</v>
      </c>
      <c r="C35" s="119" t="s">
        <v>205</v>
      </c>
      <c r="D35" s="120" t="s">
        <v>35</v>
      </c>
      <c r="E35" s="121" t="s">
        <v>36</v>
      </c>
      <c r="F35" s="120"/>
      <c r="G35" s="122"/>
      <c r="H35" s="123" t="s">
        <v>206</v>
      </c>
    </row>
    <row r="36" customFormat="false" ht="16.5" hidden="false" customHeight="true" outlineLevel="0" collapsed="false">
      <c r="A36" s="97" t="s">
        <v>88</v>
      </c>
      <c r="B36" s="98" t="s">
        <v>80</v>
      </c>
      <c r="C36" s="99" t="s">
        <v>207</v>
      </c>
      <c r="D36" s="100" t="s">
        <v>27</v>
      </c>
      <c r="E36" s="101" t="s">
        <v>28</v>
      </c>
      <c r="F36" s="103" t="s">
        <v>27</v>
      </c>
      <c r="G36" s="102" t="s">
        <v>28</v>
      </c>
      <c r="H36" s="73"/>
    </row>
    <row r="37" customFormat="false" ht="16.5" hidden="false" customHeight="true" outlineLevel="0" collapsed="false">
      <c r="A37" s="97" t="s">
        <v>91</v>
      </c>
      <c r="B37" s="98" t="s">
        <v>83</v>
      </c>
      <c r="C37" s="99" t="s">
        <v>208</v>
      </c>
      <c r="D37" s="100" t="s">
        <v>27</v>
      </c>
      <c r="E37" s="101" t="s">
        <v>28</v>
      </c>
      <c r="F37" s="103" t="s">
        <v>27</v>
      </c>
      <c r="G37" s="102" t="s">
        <v>28</v>
      </c>
      <c r="H37" s="73"/>
    </row>
    <row r="38" customFormat="false" ht="16.5" hidden="false" customHeight="true" outlineLevel="0" collapsed="false">
      <c r="A38" s="97" t="s">
        <v>94</v>
      </c>
      <c r="B38" s="98" t="s">
        <v>86</v>
      </c>
      <c r="C38" s="99" t="s">
        <v>209</v>
      </c>
      <c r="D38" s="100" t="s">
        <v>27</v>
      </c>
      <c r="E38" s="101" t="s">
        <v>28</v>
      </c>
      <c r="F38" s="103" t="s">
        <v>27</v>
      </c>
      <c r="G38" s="102" t="s">
        <v>28</v>
      </c>
      <c r="H38" s="73"/>
    </row>
    <row r="39" customFormat="false" ht="16.5" hidden="false" customHeight="true" outlineLevel="0" collapsed="false">
      <c r="A39" s="97" t="s">
        <v>98</v>
      </c>
      <c r="B39" s="98" t="s">
        <v>89</v>
      </c>
      <c r="C39" s="99" t="s">
        <v>210</v>
      </c>
      <c r="D39" s="100" t="s">
        <v>27</v>
      </c>
      <c r="E39" s="101" t="s">
        <v>28</v>
      </c>
      <c r="F39" s="103" t="s">
        <v>27</v>
      </c>
      <c r="G39" s="102" t="s">
        <v>28</v>
      </c>
      <c r="H39" s="73"/>
    </row>
    <row r="40" customFormat="false" ht="16.5" hidden="false" customHeight="true" outlineLevel="0" collapsed="false">
      <c r="A40" s="97" t="s">
        <v>110</v>
      </c>
      <c r="B40" s="98" t="s">
        <v>92</v>
      </c>
      <c r="C40" s="99" t="s">
        <v>93</v>
      </c>
      <c r="D40" s="100" t="s">
        <v>27</v>
      </c>
      <c r="E40" s="101" t="s">
        <v>28</v>
      </c>
      <c r="F40" s="103" t="s">
        <v>27</v>
      </c>
      <c r="G40" s="102" t="s">
        <v>28</v>
      </c>
      <c r="H40" s="73"/>
    </row>
    <row r="41" customFormat="false" ht="16.5" hidden="false" customHeight="true" outlineLevel="0" collapsed="false">
      <c r="A41" s="97" t="s">
        <v>122</v>
      </c>
      <c r="B41" s="98" t="s">
        <v>95</v>
      </c>
      <c r="C41" s="99" t="s">
        <v>211</v>
      </c>
      <c r="D41" s="100" t="s">
        <v>35</v>
      </c>
      <c r="E41" s="114" t="s">
        <v>97</v>
      </c>
      <c r="F41" s="100" t="s">
        <v>17</v>
      </c>
      <c r="G41" s="102" t="s">
        <v>212</v>
      </c>
      <c r="H41" s="73"/>
    </row>
    <row r="42" customFormat="false" ht="16.5" hidden="false" customHeight="true" outlineLevel="0" collapsed="false">
      <c r="A42" s="97" t="s">
        <v>125</v>
      </c>
      <c r="B42" s="98" t="s">
        <v>102</v>
      </c>
      <c r="C42" s="99" t="s">
        <v>213</v>
      </c>
      <c r="D42" s="104" t="s">
        <v>17</v>
      </c>
      <c r="E42" s="125" t="s">
        <v>18</v>
      </c>
      <c r="F42" s="100"/>
      <c r="G42" s="102"/>
      <c r="H42" s="73"/>
    </row>
    <row r="43" customFormat="false" ht="16.5" hidden="false" customHeight="true" outlineLevel="0" collapsed="false">
      <c r="A43" s="97" t="s">
        <v>214</v>
      </c>
      <c r="B43" s="98" t="s">
        <v>105</v>
      </c>
      <c r="C43" s="99" t="s">
        <v>215</v>
      </c>
      <c r="D43" s="104" t="s">
        <v>22</v>
      </c>
      <c r="E43" s="125" t="s">
        <v>23</v>
      </c>
      <c r="F43" s="100"/>
      <c r="G43" s="102"/>
      <c r="H43" s="73"/>
    </row>
    <row r="44" customFormat="false" ht="16.5" hidden="false" customHeight="true" outlineLevel="0" collapsed="false">
      <c r="A44" s="97" t="s">
        <v>216</v>
      </c>
      <c r="B44" s="98" t="s">
        <v>108</v>
      </c>
      <c r="C44" s="99" t="s">
        <v>217</v>
      </c>
      <c r="D44" s="104" t="s">
        <v>174</v>
      </c>
      <c r="E44" s="125"/>
      <c r="F44" s="112"/>
      <c r="G44" s="113"/>
      <c r="H44" s="73"/>
    </row>
    <row r="45" customFormat="false" ht="16.5" hidden="false" customHeight="true" outlineLevel="0" collapsed="false">
      <c r="A45" s="97" t="s">
        <v>128</v>
      </c>
      <c r="B45" s="98" t="s">
        <v>102</v>
      </c>
      <c r="C45" s="99" t="s">
        <v>213</v>
      </c>
      <c r="D45" s="100"/>
      <c r="E45" s="101"/>
      <c r="F45" s="104" t="s">
        <v>35</v>
      </c>
      <c r="G45" s="106" t="s">
        <v>36</v>
      </c>
      <c r="H45" s="73"/>
    </row>
    <row r="46" customFormat="false" ht="16.5" hidden="false" customHeight="true" outlineLevel="0" collapsed="false">
      <c r="A46" s="97" t="s">
        <v>218</v>
      </c>
      <c r="B46" s="98" t="s">
        <v>219</v>
      </c>
      <c r="C46" s="99" t="s">
        <v>220</v>
      </c>
      <c r="D46" s="100"/>
      <c r="E46" s="101"/>
      <c r="F46" s="104" t="s">
        <v>22</v>
      </c>
      <c r="G46" s="106" t="s">
        <v>23</v>
      </c>
      <c r="H46" s="73"/>
    </row>
    <row r="47" customFormat="false" ht="16.5" hidden="false" customHeight="true" outlineLevel="0" collapsed="false">
      <c r="A47" s="97" t="s">
        <v>131</v>
      </c>
      <c r="B47" s="98" t="s">
        <v>114</v>
      </c>
      <c r="C47" s="99" t="s">
        <v>221</v>
      </c>
      <c r="D47" s="108" t="s">
        <v>17</v>
      </c>
      <c r="E47" s="109" t="s">
        <v>18</v>
      </c>
      <c r="F47" s="100"/>
      <c r="G47" s="102"/>
      <c r="H47" s="73"/>
    </row>
    <row r="48" customFormat="false" ht="16.5" hidden="false" customHeight="true" outlineLevel="0" collapsed="false">
      <c r="A48" s="97" t="s">
        <v>222</v>
      </c>
      <c r="B48" s="98" t="s">
        <v>117</v>
      </c>
      <c r="C48" s="99" t="s">
        <v>223</v>
      </c>
      <c r="D48" s="108" t="s">
        <v>22</v>
      </c>
      <c r="E48" s="109" t="s">
        <v>23</v>
      </c>
      <c r="F48" s="100"/>
      <c r="G48" s="102"/>
      <c r="H48" s="73"/>
    </row>
    <row r="49" customFormat="false" ht="16.5" hidden="false" customHeight="true" outlineLevel="0" collapsed="false">
      <c r="A49" s="126" t="s">
        <v>224</v>
      </c>
      <c r="B49" s="127" t="s">
        <v>120</v>
      </c>
      <c r="C49" s="128" t="s">
        <v>225</v>
      </c>
      <c r="D49" s="129" t="s">
        <v>174</v>
      </c>
      <c r="E49" s="130"/>
      <c r="F49" s="131"/>
      <c r="G49" s="132"/>
      <c r="H49" s="73"/>
    </row>
    <row r="50" customFormat="false" ht="16.5" hidden="false" customHeight="true" outlineLevel="0" collapsed="false">
      <c r="A50" s="97" t="s">
        <v>226</v>
      </c>
      <c r="B50" s="98" t="s">
        <v>114</v>
      </c>
      <c r="C50" s="99" t="s">
        <v>221</v>
      </c>
      <c r="D50" s="100"/>
      <c r="E50" s="101"/>
      <c r="F50" s="108" t="s">
        <v>35</v>
      </c>
      <c r="G50" s="115" t="s">
        <v>36</v>
      </c>
      <c r="H50" s="73"/>
    </row>
    <row r="51" customFormat="false" ht="16.5" hidden="false" customHeight="true" outlineLevel="0" collapsed="false">
      <c r="A51" s="97" t="s">
        <v>227</v>
      </c>
      <c r="B51" s="98" t="s">
        <v>228</v>
      </c>
      <c r="C51" s="99" t="s">
        <v>229</v>
      </c>
      <c r="D51" s="100"/>
      <c r="E51" s="101"/>
      <c r="F51" s="108" t="s">
        <v>22</v>
      </c>
      <c r="G51" s="115" t="s">
        <v>23</v>
      </c>
      <c r="H51" s="73"/>
    </row>
    <row r="52" customFormat="false" ht="16.5" hidden="false" customHeight="true" outlineLevel="0" collapsed="false">
      <c r="A52" s="97" t="s">
        <v>230</v>
      </c>
      <c r="B52" s="98" t="s">
        <v>123</v>
      </c>
      <c r="C52" s="99" t="s">
        <v>231</v>
      </c>
      <c r="D52" s="104" t="s">
        <v>35</v>
      </c>
      <c r="E52" s="105" t="s">
        <v>36</v>
      </c>
      <c r="F52" s="104" t="s">
        <v>17</v>
      </c>
      <c r="G52" s="106" t="s">
        <v>18</v>
      </c>
      <c r="H52" s="73"/>
    </row>
    <row r="53" customFormat="false" ht="16.5" hidden="false" customHeight="true" outlineLevel="0" collapsed="false">
      <c r="A53" s="97" t="s">
        <v>232</v>
      </c>
      <c r="B53" s="98" t="s">
        <v>233</v>
      </c>
      <c r="C53" s="99" t="s">
        <v>234</v>
      </c>
      <c r="D53" s="100"/>
      <c r="E53" s="114"/>
      <c r="F53" s="104" t="s">
        <v>22</v>
      </c>
      <c r="G53" s="106" t="s">
        <v>23</v>
      </c>
      <c r="H53" s="73"/>
    </row>
    <row r="54" customFormat="false" ht="16.5" hidden="false" customHeight="true" outlineLevel="0" collapsed="false">
      <c r="A54" s="97" t="s">
        <v>235</v>
      </c>
      <c r="B54" s="98" t="s">
        <v>126</v>
      </c>
      <c r="C54" s="99" t="s">
        <v>236</v>
      </c>
      <c r="D54" s="108" t="s">
        <v>35</v>
      </c>
      <c r="E54" s="110" t="s">
        <v>36</v>
      </c>
      <c r="F54" s="108" t="s">
        <v>17</v>
      </c>
      <c r="G54" s="115" t="s">
        <v>18</v>
      </c>
      <c r="H54" s="73"/>
    </row>
    <row r="55" customFormat="false" ht="16.5" hidden="false" customHeight="true" outlineLevel="0" collapsed="false">
      <c r="A55" s="97" t="s">
        <v>237</v>
      </c>
      <c r="B55" s="98" t="s">
        <v>238</v>
      </c>
      <c r="C55" s="99" t="s">
        <v>239</v>
      </c>
      <c r="D55" s="100"/>
      <c r="E55" s="114"/>
      <c r="F55" s="108" t="s">
        <v>22</v>
      </c>
      <c r="G55" s="115" t="s">
        <v>23</v>
      </c>
      <c r="H55" s="73"/>
    </row>
    <row r="56" customFormat="false" ht="16.5" hidden="false" customHeight="true" outlineLevel="0" collapsed="false">
      <c r="A56" s="97" t="s">
        <v>240</v>
      </c>
      <c r="B56" s="98" t="s">
        <v>129</v>
      </c>
      <c r="C56" s="99" t="s">
        <v>241</v>
      </c>
      <c r="D56" s="100" t="s">
        <v>35</v>
      </c>
      <c r="E56" s="114" t="s">
        <v>36</v>
      </c>
      <c r="F56" s="100" t="s">
        <v>17</v>
      </c>
      <c r="G56" s="102" t="s">
        <v>212</v>
      </c>
      <c r="H56" s="73"/>
    </row>
    <row r="57" customFormat="false" ht="16.5" hidden="false" customHeight="true" outlineLevel="0" collapsed="false">
      <c r="A57" s="133" t="s">
        <v>242</v>
      </c>
      <c r="B57" s="134" t="s">
        <v>132</v>
      </c>
      <c r="C57" s="135" t="s">
        <v>243</v>
      </c>
      <c r="D57" s="136" t="s">
        <v>35</v>
      </c>
      <c r="E57" s="137" t="s">
        <v>36</v>
      </c>
      <c r="F57" s="136" t="s">
        <v>17</v>
      </c>
      <c r="G57" s="138" t="s">
        <v>18</v>
      </c>
      <c r="H57" s="73"/>
    </row>
    <row r="58" customFormat="false" ht="16.5" hidden="false" customHeight="false" outlineLevel="0" collapsed="false">
      <c r="A58" s="139"/>
      <c r="B58" s="62"/>
      <c r="C58" s="140"/>
      <c r="D58" s="140"/>
    </row>
    <row r="59" customFormat="false" ht="15.75" hidden="false" customHeight="false" outlineLevel="0" collapsed="false">
      <c r="A59" s="139"/>
      <c r="B59" s="141"/>
      <c r="C59" s="140"/>
      <c r="D59" s="140"/>
    </row>
    <row r="60" customFormat="false" ht="15.75" hidden="false" customHeight="false" outlineLevel="0" collapsed="false">
      <c r="A60" s="142"/>
      <c r="B60" s="141"/>
      <c r="C60" s="140"/>
      <c r="D60" s="140"/>
    </row>
    <row r="61" customFormat="false" ht="15.75" hidden="false" customHeight="false" outlineLevel="0" collapsed="false">
      <c r="B61" s="141"/>
      <c r="C61" s="140"/>
      <c r="D61" s="140"/>
    </row>
    <row r="62" customFormat="false" ht="15.75" hidden="false" customHeight="false" outlineLevel="0" collapsed="false">
      <c r="B62" s="141"/>
      <c r="C62" s="140"/>
      <c r="D62" s="140"/>
    </row>
    <row r="63" customFormat="false" ht="15.75" hidden="false" customHeight="false" outlineLevel="0" collapsed="false">
      <c r="A63" s="143"/>
      <c r="B63" s="141"/>
    </row>
    <row r="64" customFormat="false" ht="15.75" hidden="false" customHeight="false" outlineLevel="0" collapsed="false">
      <c r="A64" s="143"/>
      <c r="B64" s="141"/>
    </row>
    <row r="65" customFormat="false" ht="15.75" hidden="false" customHeight="false" outlineLevel="0" collapsed="false">
      <c r="A65" s="143"/>
      <c r="B65" s="141"/>
    </row>
    <row r="66" customFormat="false" ht="15.75" hidden="false" customHeight="false" outlineLevel="0" collapsed="false">
      <c r="B66" s="141"/>
    </row>
    <row r="67" customFormat="false" ht="15.75" hidden="false" customHeight="false" outlineLevel="0" collapsed="false">
      <c r="B67" s="141"/>
    </row>
    <row r="68" customFormat="false" ht="15.75" hidden="false" customHeight="false" outlineLevel="0" collapsed="false">
      <c r="B68" s="141"/>
    </row>
    <row r="69" customFormat="false" ht="15.75" hidden="false" customHeight="false" outlineLevel="0" collapsed="false">
      <c r="B69" s="141"/>
    </row>
    <row r="70" customFormat="false" ht="15.75" hidden="false" customHeight="false" outlineLevel="0" collapsed="false">
      <c r="B70" s="141"/>
    </row>
    <row r="71" customFormat="false" ht="15.75" hidden="false" customHeight="false" outlineLevel="0" collapsed="false">
      <c r="B71" s="141"/>
    </row>
    <row r="72" customFormat="false" ht="15.75" hidden="false" customHeight="false" outlineLevel="0" collapsed="false">
      <c r="B72" s="141"/>
    </row>
    <row r="73" customFormat="false" ht="15.75" hidden="false" customHeight="false" outlineLevel="0" collapsed="false">
      <c r="B73" s="141"/>
    </row>
    <row r="74" customFormat="false" ht="15.75" hidden="false" customHeight="false" outlineLevel="0" collapsed="false">
      <c r="B74" s="141"/>
    </row>
    <row r="75" customFormat="false" ht="15.75" hidden="false" customHeight="false" outlineLevel="0" collapsed="false">
      <c r="B75" s="141"/>
    </row>
    <row r="76" customFormat="false" ht="15.75" hidden="false" customHeight="false" outlineLevel="0" collapsed="false">
      <c r="B76" s="141"/>
    </row>
    <row r="77" customFormat="false" ht="15.75" hidden="false" customHeight="false" outlineLevel="0" collapsed="false">
      <c r="B77" s="141"/>
    </row>
    <row r="78" customFormat="false" ht="15.75" hidden="false" customHeight="false" outlineLevel="0" collapsed="false">
      <c r="B78" s="141"/>
    </row>
    <row r="79" customFormat="false" ht="15.75" hidden="false" customHeight="false" outlineLevel="0" collapsed="false">
      <c r="B79" s="141"/>
    </row>
    <row r="80" customFormat="false" ht="15.75" hidden="false" customHeight="false" outlineLevel="0" collapsed="false">
      <c r="B80" s="141"/>
    </row>
    <row r="81" customFormat="false" ht="15.75" hidden="false" customHeight="false" outlineLevel="0" collapsed="false">
      <c r="B81" s="141"/>
    </row>
    <row r="82" customFormat="false" ht="15.75" hidden="false" customHeight="false" outlineLevel="0" collapsed="false">
      <c r="B82" s="141"/>
    </row>
    <row r="83" customFormat="false" ht="15.75" hidden="false" customHeight="false" outlineLevel="0" collapsed="false">
      <c r="B83" s="141"/>
    </row>
    <row r="84" customFormat="false" ht="15.75" hidden="false" customHeight="false" outlineLevel="0" collapsed="false">
      <c r="B84" s="141"/>
    </row>
    <row r="85" customFormat="false" ht="15.75" hidden="false" customHeight="false" outlineLevel="0" collapsed="false">
      <c r="B85" s="141"/>
    </row>
    <row r="86" customFormat="false" ht="15.75" hidden="false" customHeight="false" outlineLevel="0" collapsed="false">
      <c r="B86" s="141"/>
    </row>
    <row r="87" customFormat="false" ht="15.75" hidden="false" customHeight="false" outlineLevel="0" collapsed="false">
      <c r="B87" s="141"/>
    </row>
    <row r="88" customFormat="false" ht="15.75" hidden="false" customHeight="false" outlineLevel="0" collapsed="false">
      <c r="B88" s="141"/>
    </row>
    <row r="89" customFormat="false" ht="15.75" hidden="false" customHeight="false" outlineLevel="0" collapsed="false">
      <c r="B89" s="141"/>
    </row>
    <row r="90" customFormat="false" ht="15.75" hidden="false" customHeight="false" outlineLevel="0" collapsed="false">
      <c r="B90" s="141"/>
    </row>
    <row r="91" customFormat="false" ht="15.75" hidden="false" customHeight="false" outlineLevel="0" collapsed="false">
      <c r="B91" s="141"/>
    </row>
    <row r="92" customFormat="false" ht="15.75" hidden="false" customHeight="false" outlineLevel="0" collapsed="false">
      <c r="B92" s="141"/>
    </row>
    <row r="93" customFormat="false" ht="15.75" hidden="false" customHeight="false" outlineLevel="0" collapsed="false">
      <c r="B93" s="141"/>
    </row>
    <row r="94" customFormat="false" ht="15.75" hidden="false" customHeight="false" outlineLevel="0" collapsed="false">
      <c r="B94" s="141"/>
    </row>
    <row r="95" customFormat="false" ht="15.75" hidden="false" customHeight="false" outlineLevel="0" collapsed="false">
      <c r="B95" s="141"/>
    </row>
  </sheetData>
  <mergeCells count="6">
    <mergeCell ref="A1:G1"/>
    <mergeCell ref="F2:G2"/>
    <mergeCell ref="D3:E3"/>
    <mergeCell ref="F3:G3"/>
    <mergeCell ref="D4:E4"/>
    <mergeCell ref="F4:G4"/>
  </mergeCells>
  <printOptions headings="false" gridLines="false" gridLinesSet="true" horizontalCentered="false" verticalCentered="false"/>
  <pageMargins left="0.35" right="0.240277777777778" top="0.259722222222222" bottom="0.2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8</v>
      </c>
      <c r="B1" s="278" t="s">
        <v>951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952</v>
      </c>
      <c r="C20" s="316"/>
      <c r="D20" s="317" t="s">
        <v>953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3</v>
      </c>
      <c r="B21" s="315" t="s">
        <v>954</v>
      </c>
      <c r="C21" s="323"/>
      <c r="D21" s="324" t="s">
        <v>955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4</v>
      </c>
      <c r="B22" s="315" t="s">
        <v>956</v>
      </c>
      <c r="C22" s="323"/>
      <c r="D22" s="324" t="s">
        <v>957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5</v>
      </c>
      <c r="B23" s="329" t="s">
        <v>958</v>
      </c>
      <c r="C23" s="323"/>
      <c r="D23" s="324" t="s">
        <v>959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6</v>
      </c>
      <c r="B24" s="315" t="s">
        <v>960</v>
      </c>
      <c r="C24" s="323"/>
      <c r="D24" s="324" t="s">
        <v>961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9</v>
      </c>
      <c r="B25" s="315" t="s">
        <v>962</v>
      </c>
      <c r="C25" s="323"/>
      <c r="D25" s="324" t="s">
        <v>963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11</v>
      </c>
      <c r="B26" s="315" t="s">
        <v>964</v>
      </c>
      <c r="C26" s="323"/>
      <c r="D26" s="324" t="s">
        <v>965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12</v>
      </c>
      <c r="B27" s="315" t="s">
        <v>966</v>
      </c>
      <c r="C27" s="323"/>
      <c r="D27" s="324" t="s">
        <v>967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13</v>
      </c>
      <c r="B28" s="315" t="s">
        <v>968</v>
      </c>
      <c r="C28" s="323"/>
      <c r="D28" s="324" t="s">
        <v>969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4</v>
      </c>
      <c r="B29" s="315" t="s">
        <v>970</v>
      </c>
      <c r="C29" s="323"/>
      <c r="D29" s="324" t="s">
        <v>971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5</v>
      </c>
      <c r="B30" s="315" t="s">
        <v>972</v>
      </c>
      <c r="C30" s="323"/>
      <c r="D30" s="324" t="s">
        <v>973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6</v>
      </c>
      <c r="B31" s="315" t="s">
        <v>974</v>
      </c>
      <c r="C31" s="323"/>
      <c r="D31" s="324" t="s">
        <v>975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7</v>
      </c>
      <c r="B32" s="315" t="s">
        <v>384</v>
      </c>
      <c r="C32" s="323"/>
      <c r="D32" s="324" t="s">
        <v>385</v>
      </c>
      <c r="E32" s="325"/>
      <c r="F32" s="326" t="n">
        <v>4</v>
      </c>
      <c r="G32" s="327"/>
      <c r="H32" s="328"/>
    </row>
    <row r="33" customFormat="false" ht="20.1" hidden="false" customHeight="true" outlineLevel="0" collapsed="false">
      <c r="A33" s="322" t="n">
        <v>18</v>
      </c>
      <c r="B33" s="315" t="s">
        <v>976</v>
      </c>
      <c r="C33" s="323"/>
      <c r="D33" s="324" t="s">
        <v>977</v>
      </c>
      <c r="E33" s="325"/>
      <c r="F33" s="326" t="n">
        <v>2</v>
      </c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19</v>
      </c>
      <c r="B1" s="278" t="s">
        <v>322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978</v>
      </c>
      <c r="C20" s="316"/>
      <c r="D20" s="317" t="s">
        <v>979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980</v>
      </c>
      <c r="C21" s="323"/>
      <c r="D21" s="324" t="s">
        <v>981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982</v>
      </c>
      <c r="C22" s="323"/>
      <c r="D22" s="324" t="s">
        <v>983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984</v>
      </c>
      <c r="C23" s="323"/>
      <c r="D23" s="324" t="s">
        <v>985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986</v>
      </c>
      <c r="C24" s="323"/>
      <c r="D24" s="324" t="s">
        <v>987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5</v>
      </c>
      <c r="B25" s="395" t="s">
        <v>988</v>
      </c>
      <c r="C25" s="323"/>
      <c r="D25" s="324" t="s">
        <v>989</v>
      </c>
      <c r="E25" s="325"/>
      <c r="F25" s="326" t="n">
        <v>1</v>
      </c>
      <c r="G25" s="327" t="n">
        <v>38957</v>
      </c>
      <c r="H25" s="328" t="s">
        <v>1</v>
      </c>
    </row>
    <row r="26" customFormat="false" ht="20.1" hidden="false" customHeight="true" outlineLevel="0" collapsed="false">
      <c r="A26" s="322" t="n">
        <v>5</v>
      </c>
      <c r="B26" s="395" t="s">
        <v>990</v>
      </c>
      <c r="C26" s="323"/>
      <c r="D26" s="324" t="s">
        <v>991</v>
      </c>
      <c r="E26" s="325"/>
      <c r="F26" s="326" t="s">
        <v>137</v>
      </c>
      <c r="G26" s="327"/>
      <c r="H26" s="328"/>
    </row>
    <row r="27" customFormat="false" ht="20.1" hidden="false" customHeight="true" outlineLevel="0" collapsed="false">
      <c r="A27" s="322" t="n">
        <v>6</v>
      </c>
      <c r="B27" s="315" t="s">
        <v>992</v>
      </c>
      <c r="C27" s="323" t="s">
        <v>48</v>
      </c>
      <c r="D27" s="324" t="s">
        <v>993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6</v>
      </c>
      <c r="B28" s="315" t="s">
        <v>994</v>
      </c>
      <c r="C28" s="323" t="s">
        <v>48</v>
      </c>
      <c r="D28" s="324" t="s">
        <v>993</v>
      </c>
      <c r="E28" s="325"/>
      <c r="F28" s="326" t="n">
        <v>1</v>
      </c>
      <c r="G28" s="327" t="n">
        <v>38596</v>
      </c>
      <c r="H28" s="328"/>
    </row>
    <row r="29" customFormat="false" ht="20.1" hidden="false" customHeight="true" outlineLevel="0" collapsed="false">
      <c r="A29" s="322" t="n">
        <v>6</v>
      </c>
      <c r="B29" s="315" t="s">
        <v>995</v>
      </c>
      <c r="C29" s="323" t="s">
        <v>48</v>
      </c>
      <c r="D29" s="324" t="s">
        <v>996</v>
      </c>
      <c r="E29" s="325"/>
      <c r="F29" s="326" t="n">
        <v>1</v>
      </c>
      <c r="G29" s="327" t="n">
        <v>38621</v>
      </c>
      <c r="H29" s="328"/>
    </row>
    <row r="30" customFormat="false" ht="20.1" hidden="false" customHeight="true" outlineLevel="0" collapsed="false">
      <c r="A30" s="322" t="n">
        <v>6</v>
      </c>
      <c r="B30" s="315" t="s">
        <v>997</v>
      </c>
      <c r="C30" s="323"/>
      <c r="D30" s="324" t="s">
        <v>993</v>
      </c>
      <c r="E30" s="325"/>
      <c r="F30" s="326" t="s">
        <v>137</v>
      </c>
      <c r="G30" s="327"/>
      <c r="H30" s="328"/>
    </row>
    <row r="31" customFormat="false" ht="20.1" hidden="false" customHeight="true" outlineLevel="0" collapsed="false">
      <c r="A31" s="322" t="n">
        <v>7</v>
      </c>
      <c r="B31" s="315" t="s">
        <v>998</v>
      </c>
      <c r="C31" s="323"/>
      <c r="D31" s="324" t="s">
        <v>999</v>
      </c>
      <c r="E31" s="325"/>
      <c r="F31" s="326" t="n">
        <v>2</v>
      </c>
      <c r="G31" s="327"/>
      <c r="H31" s="328"/>
    </row>
    <row r="32" customFormat="false" ht="20.1" hidden="false" customHeight="true" outlineLevel="0" collapsed="false">
      <c r="A32" s="322" t="n">
        <v>8</v>
      </c>
      <c r="B32" s="315" t="s">
        <v>1000</v>
      </c>
      <c r="C32" s="323"/>
      <c r="D32" s="324" t="s">
        <v>1001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9</v>
      </c>
      <c r="B33" s="315" t="s">
        <v>1002</v>
      </c>
      <c r="C33" s="323"/>
      <c r="D33" s="324" t="s">
        <v>1003</v>
      </c>
      <c r="E33" s="325"/>
      <c r="F33" s="326" t="n">
        <v>2</v>
      </c>
      <c r="G33" s="327"/>
      <c r="H33" s="328"/>
    </row>
    <row r="34" customFormat="false" ht="20.1" hidden="false" customHeight="true" outlineLevel="0" collapsed="false">
      <c r="A34" s="322" t="n">
        <v>10</v>
      </c>
      <c r="B34" s="315" t="s">
        <v>1004</v>
      </c>
      <c r="C34" s="323"/>
      <c r="D34" s="324" t="s">
        <v>1005</v>
      </c>
      <c r="E34" s="325"/>
      <c r="F34" s="326" t="n">
        <v>2</v>
      </c>
      <c r="G34" s="327"/>
      <c r="H34" s="328"/>
    </row>
    <row r="35" customFormat="false" ht="20.1" hidden="false" customHeight="true" outlineLevel="0" collapsed="false">
      <c r="A35" s="322" t="n">
        <v>11</v>
      </c>
      <c r="B35" s="315" t="s">
        <v>1006</v>
      </c>
      <c r="C35" s="323"/>
      <c r="D35" s="324" t="s">
        <v>1007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12</v>
      </c>
      <c r="B36" s="315" t="s">
        <v>1008</v>
      </c>
      <c r="C36" s="323"/>
      <c r="D36" s="324" t="s">
        <v>1009</v>
      </c>
      <c r="E36" s="325"/>
      <c r="F36" s="326" t="n">
        <v>2</v>
      </c>
      <c r="G36" s="327"/>
      <c r="H36" s="328"/>
    </row>
    <row r="37" customFormat="false" ht="20.1" hidden="false" customHeight="true" outlineLevel="0" collapsed="false">
      <c r="A37" s="322" t="n">
        <v>13</v>
      </c>
      <c r="B37" s="315" t="s">
        <v>1010</v>
      </c>
      <c r="C37" s="323"/>
      <c r="D37" s="324" t="s">
        <v>1011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14</v>
      </c>
      <c r="B38" s="315" t="s">
        <v>1012</v>
      </c>
      <c r="C38" s="323"/>
      <c r="D38" s="324" t="s">
        <v>1013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23</v>
      </c>
      <c r="B1" s="278" t="s">
        <v>326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014</v>
      </c>
      <c r="C20" s="316"/>
      <c r="D20" s="317" t="s">
        <v>1015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016</v>
      </c>
      <c r="C21" s="323"/>
      <c r="D21" s="324" t="s">
        <v>1017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4</v>
      </c>
      <c r="B22" s="315" t="s">
        <v>1018</v>
      </c>
      <c r="C22" s="323"/>
      <c r="D22" s="324" t="s">
        <v>1019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s">
        <v>37</v>
      </c>
      <c r="B23" s="329" t="s">
        <v>248</v>
      </c>
      <c r="C23" s="323"/>
      <c r="D23" s="324" t="s">
        <v>215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s">
        <v>40</v>
      </c>
      <c r="B24" s="315" t="s">
        <v>108</v>
      </c>
      <c r="C24" s="323"/>
      <c r="D24" s="324" t="s">
        <v>217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4</v>
      </c>
      <c r="B25" s="315" t="s">
        <v>1020</v>
      </c>
      <c r="C25" s="363"/>
      <c r="D25" s="324" t="s">
        <v>1021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s">
        <v>37</v>
      </c>
      <c r="B26" s="329" t="s">
        <v>265</v>
      </c>
      <c r="C26" s="323"/>
      <c r="D26" s="324" t="s">
        <v>268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6</v>
      </c>
      <c r="B27" s="315" t="s">
        <v>1022</v>
      </c>
      <c r="C27" s="323"/>
      <c r="D27" s="324" t="s">
        <v>1023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6</v>
      </c>
      <c r="B28" s="315" t="s">
        <v>1024</v>
      </c>
      <c r="C28" s="323"/>
      <c r="D28" s="324" t="s">
        <v>1025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s">
        <v>154</v>
      </c>
      <c r="B29" s="315" t="s">
        <v>270</v>
      </c>
      <c r="C29" s="323"/>
      <c r="D29" s="324" t="s">
        <v>272</v>
      </c>
      <c r="E29" s="325"/>
      <c r="F29" s="326" t="s">
        <v>137</v>
      </c>
      <c r="G29" s="327"/>
      <c r="H29" s="328"/>
    </row>
    <row r="30" customFormat="false" ht="20.1" hidden="false" customHeight="true" outlineLevel="0" collapsed="false">
      <c r="A30" s="322" t="n">
        <v>8</v>
      </c>
      <c r="B30" s="315" t="s">
        <v>1026</v>
      </c>
      <c r="C30" s="323"/>
      <c r="D30" s="324" t="s">
        <v>1027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s">
        <v>192</v>
      </c>
      <c r="B31" s="315" t="s">
        <v>249</v>
      </c>
      <c r="C31" s="323"/>
      <c r="D31" s="324" t="s">
        <v>223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s">
        <v>193</v>
      </c>
      <c r="B32" s="315" t="s">
        <v>120</v>
      </c>
      <c r="C32" s="323"/>
      <c r="D32" s="324" t="s">
        <v>225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8</v>
      </c>
      <c r="B33" s="315" t="s">
        <v>1028</v>
      </c>
      <c r="C33" s="363"/>
      <c r="D33" s="324" t="s">
        <v>1029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s">
        <v>192</v>
      </c>
      <c r="B34" s="315" t="s">
        <v>266</v>
      </c>
      <c r="C34" s="323"/>
      <c r="D34" s="324" t="s">
        <v>269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s">
        <v>193</v>
      </c>
      <c r="B35" s="315" t="s">
        <v>120</v>
      </c>
      <c r="C35" s="323"/>
      <c r="D35" s="324" t="s">
        <v>225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9</v>
      </c>
      <c r="B36" s="315" t="s">
        <v>1030</v>
      </c>
      <c r="C36" s="323"/>
      <c r="D36" s="324" t="s">
        <v>1031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n">
        <v>10</v>
      </c>
      <c r="B37" s="315" t="s">
        <v>1032</v>
      </c>
      <c r="C37" s="323"/>
      <c r="D37" s="324" t="s">
        <v>1033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s">
        <v>79</v>
      </c>
      <c r="B38" s="315" t="s">
        <v>1034</v>
      </c>
      <c r="C38" s="396"/>
      <c r="D38" s="324" t="s">
        <v>1035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 t="s">
        <v>1036</v>
      </c>
      <c r="B39" s="315" t="s">
        <v>271</v>
      </c>
      <c r="C39" s="323"/>
      <c r="D39" s="324" t="s">
        <v>273</v>
      </c>
      <c r="E39" s="325"/>
      <c r="F39" s="326" t="s">
        <v>137</v>
      </c>
      <c r="G39" s="327"/>
      <c r="H39" s="328"/>
    </row>
    <row r="40" customFormat="false" ht="20.1" hidden="false" customHeight="true" outlineLevel="0" collapsed="false">
      <c r="A40" s="322" t="n">
        <v>12</v>
      </c>
      <c r="B40" s="315" t="s">
        <v>1037</v>
      </c>
      <c r="C40" s="323"/>
      <c r="D40" s="324" t="s">
        <v>1038</v>
      </c>
      <c r="E40" s="325"/>
      <c r="F40" s="326" t="n">
        <v>1</v>
      </c>
      <c r="G40" s="327"/>
      <c r="H40" s="328"/>
    </row>
    <row r="41" customFormat="false" ht="20.1" hidden="false" customHeight="true" outlineLevel="0" collapsed="false">
      <c r="A41" s="322" t="n">
        <v>12</v>
      </c>
      <c r="B41" s="315" t="s">
        <v>1039</v>
      </c>
      <c r="C41" s="363"/>
      <c r="D41" s="324" t="s">
        <v>1040</v>
      </c>
      <c r="E41" s="325"/>
      <c r="F41" s="326" t="n">
        <v>1</v>
      </c>
      <c r="G41" s="327"/>
      <c r="H41" s="328"/>
    </row>
    <row r="42" customFormat="false" ht="20.1" hidden="false" customHeight="true" outlineLevel="0" collapsed="false">
      <c r="A42" s="322" t="n">
        <v>15</v>
      </c>
      <c r="B42" s="315" t="s">
        <v>1041</v>
      </c>
      <c r="C42" s="323"/>
      <c r="D42" s="324" t="s">
        <v>1042</v>
      </c>
      <c r="E42" s="325"/>
      <c r="F42" s="326" t="n">
        <v>2</v>
      </c>
      <c r="G42" s="327"/>
      <c r="H42" s="328"/>
    </row>
    <row r="43" customFormat="false" ht="20.1" hidden="false" customHeight="true" outlineLevel="0" collapsed="false">
      <c r="A43" s="322" t="n">
        <v>16</v>
      </c>
      <c r="B43" s="315" t="s">
        <v>1043</v>
      </c>
      <c r="C43" s="323"/>
      <c r="D43" s="324" t="s">
        <v>1044</v>
      </c>
      <c r="E43" s="325"/>
      <c r="F43" s="326" t="n">
        <v>2</v>
      </c>
      <c r="G43" s="327"/>
      <c r="H43" s="328"/>
    </row>
    <row r="44" customFormat="false" ht="20.1" hidden="false" customHeight="true" outlineLevel="0" collapsed="false">
      <c r="A44" s="322" t="n">
        <v>17</v>
      </c>
      <c r="B44" s="315" t="s">
        <v>1045</v>
      </c>
      <c r="C44" s="323"/>
      <c r="D44" s="324" t="s">
        <v>1046</v>
      </c>
      <c r="E44" s="325"/>
      <c r="F44" s="326" t="n">
        <v>2</v>
      </c>
      <c r="G44" s="327"/>
      <c r="H44" s="328"/>
    </row>
    <row r="45" customFormat="false" ht="20.1" hidden="false" customHeight="true" outlineLevel="0" collapsed="false">
      <c r="A45" s="322" t="n">
        <v>18</v>
      </c>
      <c r="B45" s="315" t="s">
        <v>1047</v>
      </c>
      <c r="C45" s="323"/>
      <c r="D45" s="324" t="s">
        <v>1048</v>
      </c>
      <c r="E45" s="325"/>
      <c r="F45" s="326" t="n">
        <v>2</v>
      </c>
      <c r="G45" s="327"/>
      <c r="H45" s="328"/>
    </row>
    <row r="46" customFormat="false" ht="20.1" hidden="false" customHeight="true" outlineLevel="0" collapsed="false">
      <c r="A46" s="322" t="n">
        <v>19</v>
      </c>
      <c r="B46" s="315" t="s">
        <v>1049</v>
      </c>
      <c r="C46" s="323"/>
      <c r="D46" s="324" t="s">
        <v>1050</v>
      </c>
      <c r="E46" s="325"/>
      <c r="F46" s="326" t="n">
        <v>2</v>
      </c>
      <c r="G46" s="327"/>
      <c r="H46" s="328"/>
    </row>
    <row r="47" customFormat="false" ht="20.1" hidden="false" customHeight="true" outlineLevel="0" collapsed="false">
      <c r="A47" s="322" t="n">
        <v>20</v>
      </c>
      <c r="B47" s="315" t="s">
        <v>1047</v>
      </c>
      <c r="C47" s="323"/>
      <c r="D47" s="324" t="s">
        <v>1048</v>
      </c>
      <c r="E47" s="325"/>
      <c r="F47" s="326" t="n">
        <v>2</v>
      </c>
      <c r="G47" s="327"/>
      <c r="H47" s="328"/>
    </row>
    <row r="48" customFormat="false" ht="20.1" hidden="false" customHeight="true" outlineLevel="0" collapsed="false">
      <c r="A48" s="322" t="n">
        <v>21</v>
      </c>
      <c r="B48" s="315" t="s">
        <v>776</v>
      </c>
      <c r="C48" s="323"/>
      <c r="D48" s="324" t="s">
        <v>704</v>
      </c>
      <c r="E48" s="325"/>
      <c r="F48" s="326" t="n">
        <v>2</v>
      </c>
      <c r="G48" s="327"/>
      <c r="H48" s="328"/>
    </row>
    <row r="49" customFormat="false" ht="20.1" hidden="false" customHeight="true" outlineLevel="0" collapsed="false">
      <c r="A49" s="322" t="n">
        <v>22</v>
      </c>
      <c r="B49" s="315" t="s">
        <v>701</v>
      </c>
      <c r="C49" s="323"/>
      <c r="D49" s="324" t="s">
        <v>702</v>
      </c>
      <c r="E49" s="325"/>
      <c r="F49" s="326" t="n">
        <v>2</v>
      </c>
      <c r="G49" s="327"/>
      <c r="H49" s="328"/>
    </row>
    <row r="50" customFormat="false" ht="20.1" hidden="false" customHeight="true" outlineLevel="0" collapsed="false">
      <c r="A50" s="322" t="n">
        <v>24</v>
      </c>
      <c r="B50" s="315" t="s">
        <v>776</v>
      </c>
      <c r="C50" s="323"/>
      <c r="D50" s="324" t="s">
        <v>704</v>
      </c>
      <c r="E50" s="325"/>
      <c r="F50" s="326" t="n">
        <v>2</v>
      </c>
      <c r="G50" s="327"/>
      <c r="H50" s="328"/>
    </row>
    <row r="51" customFormat="false" ht="20.1" hidden="false" customHeight="true" outlineLevel="0" collapsed="false">
      <c r="A51" s="322"/>
      <c r="B51" s="315"/>
      <c r="C51" s="323"/>
      <c r="D51" s="324"/>
      <c r="E51" s="325"/>
      <c r="F51" s="326"/>
      <c r="G51" s="327"/>
      <c r="H51" s="328"/>
    </row>
    <row r="52" customFormat="false" ht="20.1" hidden="false" customHeight="true" outlineLevel="0" collapsed="false">
      <c r="A52" s="330"/>
      <c r="B52" s="331"/>
      <c r="C52" s="332"/>
      <c r="D52" s="333"/>
      <c r="E52" s="334"/>
      <c r="F52" s="335"/>
      <c r="G52" s="336"/>
      <c r="H52" s="337"/>
    </row>
    <row r="53" customFormat="false" ht="20.1" hidden="false" customHeight="true" outlineLevel="0" collapsed="false">
      <c r="A53" s="338"/>
      <c r="B53" s="296"/>
      <c r="C53" s="296"/>
      <c r="D53" s="296"/>
      <c r="E53" s="296"/>
      <c r="F53" s="296"/>
      <c r="G53" s="296"/>
      <c r="H53" s="290"/>
      <c r="I53" s="329"/>
    </row>
    <row r="54" customFormat="false" ht="20.1" hidden="false" customHeight="true" outlineLevel="0" collapsed="false">
      <c r="A54" s="339"/>
      <c r="B54" s="296"/>
      <c r="C54" s="296"/>
      <c r="D54" s="296"/>
      <c r="E54" s="296"/>
      <c r="F54" s="296"/>
      <c r="G54" s="296"/>
      <c r="H54" s="296"/>
      <c r="I54" s="329"/>
    </row>
    <row r="55" customFormat="false" ht="20.1" hidden="false" customHeight="true" outlineLevel="0" collapsed="false">
      <c r="A55" s="340"/>
      <c r="B55" s="341"/>
      <c r="C55" s="341"/>
      <c r="D55" s="342"/>
      <c r="E55" s="341"/>
      <c r="F55" s="340"/>
      <c r="G55" s="343"/>
      <c r="H55" s="344"/>
    </row>
    <row r="56" customFormat="false" ht="20.1" hidden="false" customHeight="true" outlineLevel="0" collapsed="false">
      <c r="A56" s="323"/>
      <c r="B56" s="315"/>
      <c r="C56" s="315"/>
      <c r="D56" s="345"/>
      <c r="E56" s="315"/>
      <c r="F56" s="323"/>
      <c r="G56" s="329"/>
      <c r="H56" s="323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472222222222222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24</v>
      </c>
      <c r="B1" s="278" t="s">
        <v>327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051</v>
      </c>
      <c r="C20" s="316"/>
      <c r="D20" s="317" t="s">
        <v>1052</v>
      </c>
      <c r="E20" s="318"/>
      <c r="F20" s="319" t="n">
        <v>1</v>
      </c>
      <c r="G20" s="320"/>
      <c r="H20" s="321"/>
    </row>
    <row r="21" s="124" customFormat="true" ht="19.5" hidden="false" customHeight="true" outlineLevel="0" collapsed="false">
      <c r="A21" s="314" t="s">
        <v>137</v>
      </c>
      <c r="B21" s="315" t="s">
        <v>1053</v>
      </c>
      <c r="C21" s="355"/>
      <c r="D21" s="324" t="s">
        <v>1054</v>
      </c>
      <c r="E21" s="390"/>
      <c r="F21" s="319" t="s">
        <v>137</v>
      </c>
      <c r="G21" s="352" t="n">
        <v>39223</v>
      </c>
      <c r="H21" s="353" t="s">
        <v>1</v>
      </c>
    </row>
    <row r="22" customFormat="false" ht="20.1" hidden="false" customHeight="true" outlineLevel="0" collapsed="false">
      <c r="A22" s="322" t="n">
        <v>2</v>
      </c>
      <c r="B22" s="315" t="s">
        <v>1055</v>
      </c>
      <c r="C22" s="323"/>
      <c r="D22" s="324" t="s">
        <v>1056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s">
        <v>788</v>
      </c>
      <c r="B23" s="315" t="s">
        <v>1057</v>
      </c>
      <c r="C23" s="323"/>
      <c r="D23" s="324" t="s">
        <v>1058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3</v>
      </c>
      <c r="B24" s="329" t="s">
        <v>1059</v>
      </c>
      <c r="C24" s="323"/>
      <c r="D24" s="324" t="s">
        <v>1060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3</v>
      </c>
      <c r="B25" s="315" t="s">
        <v>1061</v>
      </c>
      <c r="C25" s="323"/>
      <c r="D25" s="324" t="s">
        <v>1060</v>
      </c>
      <c r="E25" s="325"/>
      <c r="F25" s="326" t="n">
        <v>1</v>
      </c>
      <c r="G25" s="327" t="n">
        <v>38443</v>
      </c>
      <c r="H25" s="328"/>
    </row>
    <row r="26" customFormat="false" ht="20.1" hidden="false" customHeight="true" outlineLevel="0" collapsed="false">
      <c r="A26" s="322" t="n">
        <v>4</v>
      </c>
      <c r="B26" s="315" t="s">
        <v>1062</v>
      </c>
      <c r="C26" s="323"/>
      <c r="D26" s="324" t="s">
        <v>1063</v>
      </c>
      <c r="E26" s="325"/>
      <c r="F26" s="326" t="n">
        <v>2</v>
      </c>
      <c r="G26" s="327"/>
      <c r="H26" s="328"/>
    </row>
    <row r="27" customFormat="false" ht="20.1" hidden="false" customHeight="true" outlineLevel="0" collapsed="false">
      <c r="A27" s="322" t="n">
        <v>5</v>
      </c>
      <c r="B27" s="315" t="s">
        <v>1064</v>
      </c>
      <c r="C27" s="323"/>
      <c r="D27" s="324" t="s">
        <v>1065</v>
      </c>
      <c r="E27" s="325"/>
      <c r="F27" s="326" t="n">
        <v>2</v>
      </c>
      <c r="G27" s="327"/>
      <c r="H27" s="328"/>
    </row>
    <row r="28" customFormat="false" ht="20.1" hidden="false" customHeight="true" outlineLevel="0" collapsed="false">
      <c r="A28" s="322" t="n">
        <v>6</v>
      </c>
      <c r="B28" s="315" t="s">
        <v>1066</v>
      </c>
      <c r="C28" s="323"/>
      <c r="D28" s="324" t="s">
        <v>1067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7</v>
      </c>
      <c r="B29" s="315" t="s">
        <v>1068</v>
      </c>
      <c r="C29" s="323"/>
      <c r="D29" s="324" t="s">
        <v>1069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8</v>
      </c>
      <c r="B30" s="315" t="s">
        <v>1070</v>
      </c>
      <c r="C30" s="323"/>
      <c r="D30" s="324" t="s">
        <v>1071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9</v>
      </c>
      <c r="B31" s="315" t="s">
        <v>1072</v>
      </c>
      <c r="C31" s="323"/>
      <c r="D31" s="324" t="s">
        <v>1073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9</v>
      </c>
      <c r="B32" s="315" t="s">
        <v>1074</v>
      </c>
      <c r="C32" s="363"/>
      <c r="D32" s="324" t="s">
        <v>1075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0</v>
      </c>
      <c r="B33" s="315" t="s">
        <v>1076</v>
      </c>
      <c r="C33" s="363"/>
      <c r="D33" s="324" t="s">
        <v>1077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1</v>
      </c>
      <c r="B34" s="315" t="s">
        <v>1078</v>
      </c>
      <c r="C34" s="363"/>
      <c r="D34" s="324" t="s">
        <v>1079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1</v>
      </c>
      <c r="B35" s="315" t="s">
        <v>1080</v>
      </c>
      <c r="C35" s="396"/>
      <c r="D35" s="324" t="s">
        <v>1081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n">
        <v>12</v>
      </c>
      <c r="B36" s="315" t="s">
        <v>1000</v>
      </c>
      <c r="C36" s="323"/>
      <c r="D36" s="324" t="s">
        <v>1001</v>
      </c>
      <c r="E36" s="325"/>
      <c r="F36" s="326" t="n">
        <v>4</v>
      </c>
      <c r="G36" s="327"/>
      <c r="H36" s="328"/>
    </row>
    <row r="37" customFormat="false" ht="20.1" hidden="false" customHeight="true" outlineLevel="0" collapsed="false">
      <c r="A37" s="322" t="n">
        <v>13</v>
      </c>
      <c r="B37" s="315" t="s">
        <v>1082</v>
      </c>
      <c r="C37" s="323"/>
      <c r="D37" s="324" t="s">
        <v>1083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n">
        <v>14</v>
      </c>
      <c r="B38" s="315" t="s">
        <v>802</v>
      </c>
      <c r="C38" s="323"/>
      <c r="D38" s="324" t="s">
        <v>803</v>
      </c>
      <c r="E38" s="325"/>
      <c r="F38" s="326" t="n">
        <v>3</v>
      </c>
      <c r="G38" s="327"/>
      <c r="H38" s="328"/>
    </row>
    <row r="39" customFormat="false" ht="20.1" hidden="false" customHeight="true" outlineLevel="0" collapsed="false">
      <c r="A39" s="322" t="n">
        <v>15</v>
      </c>
      <c r="B39" s="315" t="s">
        <v>1084</v>
      </c>
      <c r="C39" s="323"/>
      <c r="D39" s="324" t="s">
        <v>1085</v>
      </c>
      <c r="E39" s="325"/>
      <c r="F39" s="326" t="n">
        <v>4</v>
      </c>
      <c r="G39" s="327"/>
      <c r="H39" s="328"/>
    </row>
    <row r="40" customFormat="false" ht="20.1" hidden="false" customHeight="true" outlineLevel="0" collapsed="false">
      <c r="A40" s="322" t="n">
        <v>16</v>
      </c>
      <c r="B40" s="315" t="s">
        <v>1086</v>
      </c>
      <c r="C40" s="323"/>
      <c r="D40" s="324" t="s">
        <v>1087</v>
      </c>
      <c r="E40" s="325"/>
      <c r="F40" s="326" t="n">
        <v>2</v>
      </c>
      <c r="G40" s="327"/>
      <c r="H40" s="328"/>
    </row>
    <row r="41" customFormat="false" ht="20.1" hidden="false" customHeight="true" outlineLevel="0" collapsed="false">
      <c r="A41" s="322" t="n">
        <v>17</v>
      </c>
      <c r="B41" s="315" t="s">
        <v>1045</v>
      </c>
      <c r="C41" s="323"/>
      <c r="D41" s="324" t="s">
        <v>1046</v>
      </c>
      <c r="E41" s="325"/>
      <c r="F41" s="326" t="n">
        <v>2</v>
      </c>
      <c r="G41" s="327"/>
      <c r="H41" s="328"/>
    </row>
    <row r="42" customFormat="false" ht="20.1" hidden="false" customHeight="true" outlineLevel="0" collapsed="false">
      <c r="A42" s="322" t="n">
        <v>18</v>
      </c>
      <c r="B42" s="315" t="s">
        <v>703</v>
      </c>
      <c r="C42" s="323"/>
      <c r="D42" s="324" t="s">
        <v>704</v>
      </c>
      <c r="E42" s="325"/>
      <c r="F42" s="326" t="n">
        <v>2</v>
      </c>
      <c r="G42" s="327"/>
      <c r="H42" s="328"/>
    </row>
    <row r="43" customFormat="false" ht="20.1" hidden="false" customHeight="true" outlineLevel="0" collapsed="false">
      <c r="A43" s="322" t="n">
        <v>19</v>
      </c>
      <c r="B43" s="315" t="s">
        <v>829</v>
      </c>
      <c r="C43" s="323"/>
      <c r="D43" s="324" t="s">
        <v>830</v>
      </c>
      <c r="E43" s="325"/>
      <c r="F43" s="326" t="n">
        <v>1</v>
      </c>
      <c r="G43" s="327"/>
      <c r="H43" s="328"/>
    </row>
    <row r="44" customFormat="false" ht="20.1" hidden="false" customHeight="true" outlineLevel="0" collapsed="false">
      <c r="A44" s="322" t="n">
        <v>21</v>
      </c>
      <c r="B44" s="315" t="s">
        <v>1088</v>
      </c>
      <c r="C44" s="323"/>
      <c r="D44" s="324" t="s">
        <v>1089</v>
      </c>
      <c r="E44" s="325"/>
      <c r="F44" s="326" t="n">
        <v>1</v>
      </c>
      <c r="G44" s="327"/>
      <c r="H44" s="328"/>
    </row>
    <row r="45" customFormat="false" ht="20.1" hidden="false" customHeight="true" outlineLevel="0" collapsed="false">
      <c r="A45" s="322" t="s">
        <v>131</v>
      </c>
      <c r="B45" s="315" t="s">
        <v>1090</v>
      </c>
      <c r="C45" s="323"/>
      <c r="D45" s="324" t="s">
        <v>1089</v>
      </c>
      <c r="E45" s="325"/>
      <c r="F45" s="326" t="s">
        <v>137</v>
      </c>
      <c r="G45" s="327" t="n">
        <v>39223</v>
      </c>
      <c r="H45" s="328" t="s">
        <v>1</v>
      </c>
    </row>
    <row r="46" customFormat="false" ht="20.1" hidden="false" customHeight="true" outlineLevel="0" collapsed="false">
      <c r="A46" s="330"/>
      <c r="B46" s="331"/>
      <c r="C46" s="332"/>
      <c r="D46" s="333"/>
      <c r="E46" s="334"/>
      <c r="F46" s="335"/>
      <c r="G46" s="336"/>
      <c r="H46" s="337"/>
    </row>
    <row r="47" customFormat="false" ht="20.1" hidden="false" customHeight="true" outlineLevel="0" collapsed="false">
      <c r="A47" s="338"/>
      <c r="B47" s="296"/>
      <c r="C47" s="296"/>
      <c r="D47" s="296"/>
      <c r="E47" s="296"/>
      <c r="F47" s="296"/>
      <c r="G47" s="296"/>
      <c r="H47" s="290"/>
      <c r="I47" s="329"/>
    </row>
    <row r="48" customFormat="false" ht="20.1" hidden="false" customHeight="true" outlineLevel="0" collapsed="false">
      <c r="A48" s="339"/>
      <c r="B48" s="296"/>
      <c r="C48" s="296"/>
      <c r="D48" s="296"/>
      <c r="E48" s="296"/>
      <c r="F48" s="296"/>
      <c r="G48" s="296"/>
      <c r="H48" s="296"/>
      <c r="I48" s="329"/>
    </row>
    <row r="49" customFormat="false" ht="20.1" hidden="false" customHeight="true" outlineLevel="0" collapsed="false">
      <c r="A49" s="340"/>
      <c r="B49" s="341"/>
      <c r="C49" s="341"/>
      <c r="D49" s="342"/>
      <c r="E49" s="341"/>
      <c r="F49" s="340"/>
      <c r="G49" s="343"/>
      <c r="H49" s="344"/>
    </row>
    <row r="50" customFormat="false" ht="20.1" hidden="false" customHeight="true" outlineLevel="0" collapsed="false">
      <c r="A50" s="323"/>
      <c r="B50" s="315"/>
      <c r="C50" s="315"/>
      <c r="D50" s="345"/>
      <c r="E50" s="315"/>
      <c r="F50" s="323"/>
      <c r="G50" s="329"/>
      <c r="H50" s="323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25</v>
      </c>
      <c r="B1" s="278" t="s">
        <v>1091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s">
        <v>1092</v>
      </c>
      <c r="B20" s="315" t="s">
        <v>1093</v>
      </c>
      <c r="C20" s="316"/>
      <c r="D20" s="317" t="s">
        <v>1094</v>
      </c>
      <c r="E20" s="318"/>
      <c r="F20" s="319" t="n">
        <v>1</v>
      </c>
      <c r="G20" s="320" t="n">
        <v>38401</v>
      </c>
      <c r="H20" s="321"/>
    </row>
    <row r="21" customFormat="false" ht="20.1" hidden="false" customHeight="true" outlineLevel="0" collapsed="false">
      <c r="A21" s="322"/>
      <c r="B21" s="315"/>
      <c r="C21" s="323"/>
      <c r="D21" s="324"/>
      <c r="E21" s="325"/>
      <c r="F21" s="326"/>
      <c r="G21" s="327"/>
      <c r="H21" s="328"/>
    </row>
    <row r="22" customFormat="false" ht="20.1" hidden="false" customHeight="true" outlineLevel="0" collapsed="false">
      <c r="A22" s="322"/>
      <c r="B22" s="315"/>
      <c r="C22" s="323"/>
      <c r="D22" s="324"/>
      <c r="E22" s="325"/>
      <c r="F22" s="326"/>
      <c r="G22" s="327"/>
      <c r="H22" s="328"/>
    </row>
    <row r="23" customFormat="false" ht="20.1" hidden="false" customHeight="true" outlineLevel="0" collapsed="false">
      <c r="A23" s="322"/>
      <c r="B23" s="329"/>
      <c r="C23" s="323"/>
      <c r="D23" s="324"/>
      <c r="E23" s="325"/>
      <c r="F23" s="326"/>
      <c r="G23" s="327"/>
      <c r="H23" s="328"/>
    </row>
    <row r="24" customFormat="false" ht="20.1" hidden="false" customHeight="true" outlineLevel="0" collapsed="false">
      <c r="A24" s="322"/>
      <c r="B24" s="315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15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29</v>
      </c>
      <c r="B1" s="278" t="s">
        <v>1095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096</v>
      </c>
      <c r="C20" s="316"/>
      <c r="D20" s="317" t="s">
        <v>1097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098</v>
      </c>
      <c r="C21" s="323"/>
      <c r="D21" s="324" t="s">
        <v>1099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1100</v>
      </c>
      <c r="C22" s="323"/>
      <c r="D22" s="324" t="s">
        <v>1101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1102</v>
      </c>
      <c r="C23" s="323"/>
      <c r="D23" s="324" t="s">
        <v>1103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1104</v>
      </c>
      <c r="C24" s="323"/>
      <c r="D24" s="324" t="s">
        <v>1105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1106</v>
      </c>
      <c r="C25" s="323"/>
      <c r="D25" s="324" t="s">
        <v>1107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 t="n">
        <v>7</v>
      </c>
      <c r="B26" s="315" t="s">
        <v>1108</v>
      </c>
      <c r="C26" s="323"/>
      <c r="D26" s="324" t="s">
        <v>1109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8</v>
      </c>
      <c r="B27" s="315" t="s">
        <v>1110</v>
      </c>
      <c r="C27" s="323"/>
      <c r="D27" s="324" t="s">
        <v>1111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30</v>
      </c>
      <c r="B1" s="278" t="s">
        <v>333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112</v>
      </c>
      <c r="C20" s="316"/>
      <c r="D20" s="317" t="s">
        <v>1113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114</v>
      </c>
      <c r="C21" s="323"/>
      <c r="D21" s="324" t="s">
        <v>1115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1116</v>
      </c>
      <c r="C22" s="397" t="s">
        <v>447</v>
      </c>
      <c r="D22" s="324" t="s">
        <v>1117</v>
      </c>
      <c r="E22" s="325"/>
      <c r="F22" s="326" t="n">
        <v>1</v>
      </c>
      <c r="G22" s="327" t="s">
        <v>1118</v>
      </c>
      <c r="H22" s="328"/>
    </row>
    <row r="23" customFormat="false" ht="20.1" hidden="false" customHeight="true" outlineLevel="0" collapsed="false">
      <c r="A23" s="322" t="n">
        <v>4</v>
      </c>
      <c r="B23" s="329" t="s">
        <v>1119</v>
      </c>
      <c r="C23" s="323"/>
      <c r="D23" s="324" t="s">
        <v>1120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5</v>
      </c>
      <c r="B24" s="315" t="s">
        <v>1121</v>
      </c>
      <c r="C24" s="323"/>
      <c r="D24" s="324" t="s">
        <v>1122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6</v>
      </c>
      <c r="B25" s="315" t="s">
        <v>1123</v>
      </c>
      <c r="C25" s="397" t="s">
        <v>447</v>
      </c>
      <c r="D25" s="324" t="s">
        <v>1124</v>
      </c>
      <c r="E25" s="325"/>
      <c r="F25" s="326" t="n">
        <v>1</v>
      </c>
      <c r="G25" s="327" t="s">
        <v>1118</v>
      </c>
      <c r="H25" s="328"/>
    </row>
    <row r="26" customFormat="false" ht="20.1" hidden="false" customHeight="true" outlineLevel="0" collapsed="false">
      <c r="A26" s="322" t="n">
        <v>7</v>
      </c>
      <c r="B26" s="315" t="s">
        <v>1125</v>
      </c>
      <c r="C26" s="397" t="s">
        <v>447</v>
      </c>
      <c r="D26" s="324" t="s">
        <v>1126</v>
      </c>
      <c r="E26" s="325"/>
      <c r="F26" s="326" t="n">
        <v>1</v>
      </c>
      <c r="G26" s="327" t="s">
        <v>1118</v>
      </c>
      <c r="H26" s="328"/>
    </row>
    <row r="27" customFormat="false" ht="20.1" hidden="false" customHeight="true" outlineLevel="0" collapsed="false">
      <c r="A27" s="322" t="n">
        <v>8</v>
      </c>
      <c r="B27" s="315" t="s">
        <v>1127</v>
      </c>
      <c r="C27" s="323"/>
      <c r="D27" s="324" t="s">
        <v>1128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9</v>
      </c>
      <c r="B28" s="315" t="s">
        <v>1129</v>
      </c>
      <c r="C28" s="323"/>
      <c r="D28" s="324" t="s">
        <v>1130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10</v>
      </c>
      <c r="B29" s="315" t="s">
        <v>1131</v>
      </c>
      <c r="C29" s="323"/>
      <c r="D29" s="324" t="s">
        <v>1132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11</v>
      </c>
      <c r="B30" s="315" t="s">
        <v>1133</v>
      </c>
      <c r="C30" s="323"/>
      <c r="D30" s="324" t="s">
        <v>1134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2</v>
      </c>
      <c r="B31" s="315" t="s">
        <v>1135</v>
      </c>
      <c r="C31" s="397" t="s">
        <v>447</v>
      </c>
      <c r="D31" s="324" t="s">
        <v>1136</v>
      </c>
      <c r="E31" s="325"/>
      <c r="F31" s="326" t="n">
        <v>1</v>
      </c>
      <c r="G31" s="327" t="s">
        <v>1118</v>
      </c>
      <c r="H31" s="328"/>
    </row>
    <row r="32" customFormat="false" ht="20.1" hidden="false" customHeight="true" outlineLevel="0" collapsed="false">
      <c r="A32" s="322" t="n">
        <v>13</v>
      </c>
      <c r="B32" s="315" t="s">
        <v>1137</v>
      </c>
      <c r="C32" s="323"/>
      <c r="D32" s="324" t="s">
        <v>1138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31</v>
      </c>
      <c r="B1" s="278" t="s">
        <v>113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140</v>
      </c>
      <c r="C20" s="316"/>
      <c r="D20" s="317" t="s">
        <v>1141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142</v>
      </c>
      <c r="C21" s="323"/>
      <c r="D21" s="324" t="s">
        <v>1143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1144</v>
      </c>
      <c r="C22" s="323"/>
      <c r="D22" s="324" t="s">
        <v>1145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/>
      <c r="B23" s="329"/>
      <c r="C23" s="323"/>
      <c r="D23" s="324"/>
      <c r="E23" s="325"/>
      <c r="F23" s="326"/>
      <c r="G23" s="327"/>
      <c r="H23" s="328"/>
    </row>
    <row r="24" customFormat="false" ht="20.1" hidden="false" customHeight="true" outlineLevel="0" collapsed="false">
      <c r="A24" s="322"/>
      <c r="B24" s="315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15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35</v>
      </c>
      <c r="B1" s="278" t="s">
        <v>1146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3</v>
      </c>
      <c r="B20" s="315" t="s">
        <v>1147</v>
      </c>
      <c r="C20" s="316"/>
      <c r="D20" s="317" t="s">
        <v>1148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4</v>
      </c>
      <c r="B21" s="315" t="s">
        <v>1149</v>
      </c>
      <c r="C21" s="323"/>
      <c r="D21" s="324" t="s">
        <v>1150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5</v>
      </c>
      <c r="B22" s="315" t="s">
        <v>1151</v>
      </c>
      <c r="C22" s="323"/>
      <c r="D22" s="324" t="s">
        <v>1152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6</v>
      </c>
      <c r="B23" s="329" t="s">
        <v>917</v>
      </c>
      <c r="C23" s="323"/>
      <c r="D23" s="324" t="s">
        <v>918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7</v>
      </c>
      <c r="B24" s="315" t="s">
        <v>1153</v>
      </c>
      <c r="C24" s="323"/>
      <c r="D24" s="324" t="s">
        <v>1154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8</v>
      </c>
      <c r="B25" s="315" t="s">
        <v>1155</v>
      </c>
      <c r="C25" s="323"/>
      <c r="D25" s="324" t="s">
        <v>1156</v>
      </c>
      <c r="E25" s="325"/>
      <c r="F25" s="326" t="n">
        <v>2</v>
      </c>
      <c r="G25" s="327"/>
      <c r="H25" s="328"/>
    </row>
    <row r="26" customFormat="false" ht="20.1" hidden="false" customHeight="true" outlineLevel="0" collapsed="false">
      <c r="A26" s="322" t="n">
        <v>9</v>
      </c>
      <c r="B26" s="315" t="s">
        <v>1157</v>
      </c>
      <c r="C26" s="323"/>
      <c r="D26" s="324" t="s">
        <v>1158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10</v>
      </c>
      <c r="B27" s="315" t="s">
        <v>1159</v>
      </c>
      <c r="C27" s="323"/>
      <c r="D27" s="324" t="s">
        <v>1160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11</v>
      </c>
      <c r="B28" s="315" t="s">
        <v>1161</v>
      </c>
      <c r="C28" s="323"/>
      <c r="D28" s="324" t="s">
        <v>1162</v>
      </c>
      <c r="E28" s="325"/>
      <c r="F28" s="326" t="n">
        <v>2</v>
      </c>
      <c r="G28" s="327"/>
      <c r="H28" s="328"/>
    </row>
    <row r="29" customFormat="false" ht="20.1" hidden="false" customHeight="true" outlineLevel="0" collapsed="false">
      <c r="A29" s="322" t="n">
        <v>12</v>
      </c>
      <c r="B29" s="315" t="s">
        <v>1163</v>
      </c>
      <c r="C29" s="323"/>
      <c r="D29" s="324" t="s">
        <v>1164</v>
      </c>
      <c r="E29" s="325"/>
      <c r="F29" s="326" t="n">
        <v>2</v>
      </c>
      <c r="G29" s="327"/>
      <c r="H29" s="328"/>
    </row>
    <row r="30" customFormat="false" ht="20.1" hidden="false" customHeight="true" outlineLevel="0" collapsed="false">
      <c r="A30" s="322" t="n">
        <v>13</v>
      </c>
      <c r="B30" s="315" t="s">
        <v>1165</v>
      </c>
      <c r="C30" s="323"/>
      <c r="D30" s="324" t="s">
        <v>385</v>
      </c>
      <c r="E30" s="325"/>
      <c r="F30" s="326" t="n">
        <v>2</v>
      </c>
      <c r="G30" s="327"/>
      <c r="H30" s="328"/>
    </row>
    <row r="31" customFormat="false" ht="20.1" hidden="false" customHeight="true" outlineLevel="0" collapsed="false">
      <c r="A31" s="322" t="n">
        <v>14</v>
      </c>
      <c r="B31" s="315" t="s">
        <v>1166</v>
      </c>
      <c r="C31" s="323"/>
      <c r="D31" s="324" t="s">
        <v>1167</v>
      </c>
      <c r="E31" s="325"/>
      <c r="F31" s="326" t="n">
        <v>2</v>
      </c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36</v>
      </c>
      <c r="B1" s="278" t="s">
        <v>33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168</v>
      </c>
      <c r="C20" s="316"/>
      <c r="D20" s="317" t="s">
        <v>1169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170</v>
      </c>
      <c r="C21" s="323"/>
      <c r="D21" s="324" t="s">
        <v>1171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1172</v>
      </c>
      <c r="C22" s="323"/>
      <c r="D22" s="324" t="s">
        <v>1173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3</v>
      </c>
      <c r="B23" s="329" t="s">
        <v>1174</v>
      </c>
      <c r="C23" s="323"/>
      <c r="D23" s="324" t="s">
        <v>1175</v>
      </c>
      <c r="E23" s="325"/>
      <c r="F23" s="326" t="n">
        <v>1</v>
      </c>
      <c r="G23" s="327" t="s">
        <v>1176</v>
      </c>
      <c r="H23" s="328" t="s">
        <v>411</v>
      </c>
    </row>
    <row r="24" customFormat="false" ht="20.1" hidden="false" customHeight="true" outlineLevel="0" collapsed="false">
      <c r="A24" s="322" t="n">
        <v>5</v>
      </c>
      <c r="B24" s="315" t="s">
        <v>1177</v>
      </c>
      <c r="C24" s="323"/>
      <c r="D24" s="324" t="s">
        <v>1178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5</v>
      </c>
      <c r="B25" s="315" t="s">
        <v>1179</v>
      </c>
      <c r="C25" s="323"/>
      <c r="D25" s="324" t="s">
        <v>1178</v>
      </c>
      <c r="E25" s="325"/>
      <c r="F25" s="326" t="n">
        <v>1</v>
      </c>
      <c r="G25" s="327" t="n">
        <v>38961</v>
      </c>
      <c r="H25" s="328" t="s">
        <v>1</v>
      </c>
    </row>
    <row r="26" customFormat="false" ht="20.1" hidden="false" customHeight="true" outlineLevel="0" collapsed="false">
      <c r="A26" s="322" t="n">
        <v>5</v>
      </c>
      <c r="B26" s="315" t="s">
        <v>1180</v>
      </c>
      <c r="C26" s="323"/>
      <c r="D26" s="324" t="s">
        <v>1178</v>
      </c>
      <c r="E26" s="325"/>
      <c r="F26" s="326" t="s">
        <v>137</v>
      </c>
      <c r="G26" s="327" t="n">
        <v>39052</v>
      </c>
      <c r="H26" s="328" t="s">
        <v>1</v>
      </c>
    </row>
    <row r="27" customFormat="false" ht="20.1" hidden="false" customHeight="true" outlineLevel="0" collapsed="false">
      <c r="A27" s="322" t="n">
        <v>6</v>
      </c>
      <c r="B27" s="315" t="s">
        <v>1181</v>
      </c>
      <c r="C27" s="323"/>
      <c r="D27" s="324" t="s">
        <v>1182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6</v>
      </c>
      <c r="B28" s="315" t="s">
        <v>1183</v>
      </c>
      <c r="C28" s="323"/>
      <c r="D28" s="324" t="s">
        <v>1184</v>
      </c>
      <c r="E28" s="325"/>
      <c r="F28" s="326" t="n">
        <v>1</v>
      </c>
      <c r="G28" s="327" t="n">
        <v>38957</v>
      </c>
      <c r="H28" s="328" t="s">
        <v>1</v>
      </c>
    </row>
    <row r="29" customFormat="false" ht="20.1" hidden="false" customHeight="true" outlineLevel="0" collapsed="false">
      <c r="A29" s="322" t="n">
        <v>7</v>
      </c>
      <c r="B29" s="315" t="s">
        <v>1185</v>
      </c>
      <c r="C29" s="323"/>
      <c r="D29" s="324" t="s">
        <v>1186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8</v>
      </c>
      <c r="B30" s="315" t="s">
        <v>1187</v>
      </c>
      <c r="C30" s="323"/>
      <c r="D30" s="324" t="s">
        <v>1188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0</v>
      </c>
      <c r="B31" s="315" t="s">
        <v>1189</v>
      </c>
      <c r="C31" s="323"/>
      <c r="D31" s="324" t="s">
        <v>1190</v>
      </c>
      <c r="E31" s="325"/>
      <c r="F31" s="326" t="n">
        <v>1</v>
      </c>
      <c r="G31" s="327"/>
      <c r="H31" s="328"/>
    </row>
    <row r="32" customFormat="false" ht="20.1" hidden="false" customHeight="true" outlineLevel="0" collapsed="false">
      <c r="A32" s="322" t="n">
        <v>13</v>
      </c>
      <c r="B32" s="315" t="s">
        <v>1191</v>
      </c>
      <c r="C32" s="323"/>
      <c r="D32" s="324" t="s">
        <v>1192</v>
      </c>
      <c r="E32" s="325"/>
      <c r="F32" s="326" t="n">
        <v>1</v>
      </c>
      <c r="G32" s="327"/>
      <c r="H32" s="328"/>
    </row>
    <row r="33" customFormat="false" ht="20.1" hidden="false" customHeight="true" outlineLevel="0" collapsed="false">
      <c r="A33" s="322" t="n">
        <v>14</v>
      </c>
      <c r="B33" s="315" t="s">
        <v>1193</v>
      </c>
      <c r="C33" s="323"/>
      <c r="D33" s="324" t="s">
        <v>1194</v>
      </c>
      <c r="E33" s="325"/>
      <c r="F33" s="326" t="n">
        <v>1</v>
      </c>
      <c r="G33" s="327"/>
      <c r="H33" s="328"/>
    </row>
    <row r="34" customFormat="false" ht="20.1" hidden="false" customHeight="true" outlineLevel="0" collapsed="false">
      <c r="A34" s="322" t="n">
        <v>18</v>
      </c>
      <c r="B34" s="315" t="s">
        <v>1181</v>
      </c>
      <c r="C34" s="323"/>
      <c r="D34" s="324" t="s">
        <v>1182</v>
      </c>
      <c r="E34" s="325"/>
      <c r="F34" s="326" t="n">
        <v>1</v>
      </c>
      <c r="G34" s="327"/>
      <c r="H34" s="328"/>
    </row>
    <row r="35" customFormat="false" ht="20.1" hidden="false" customHeight="true" outlineLevel="0" collapsed="false">
      <c r="A35" s="322" t="n">
        <v>19</v>
      </c>
      <c r="B35" s="315" t="s">
        <v>1195</v>
      </c>
      <c r="C35" s="323" t="s">
        <v>206</v>
      </c>
      <c r="D35" s="324" t="s">
        <v>1196</v>
      </c>
      <c r="E35" s="325"/>
      <c r="F35" s="326" t="n">
        <v>1</v>
      </c>
      <c r="G35" s="327"/>
      <c r="H35" s="328"/>
    </row>
    <row r="36" customFormat="false" ht="20.1" hidden="false" customHeight="true" outlineLevel="0" collapsed="false">
      <c r="A36" s="322" t="s">
        <v>216</v>
      </c>
      <c r="B36" s="315" t="s">
        <v>1197</v>
      </c>
      <c r="C36" s="323"/>
      <c r="D36" s="324" t="s">
        <v>1198</v>
      </c>
      <c r="E36" s="325"/>
      <c r="F36" s="326" t="n">
        <v>1</v>
      </c>
      <c r="G36" s="327"/>
      <c r="H36" s="328"/>
    </row>
    <row r="37" customFormat="false" ht="20.1" hidden="false" customHeight="true" outlineLevel="0" collapsed="false">
      <c r="A37" s="322" t="s">
        <v>1199</v>
      </c>
      <c r="B37" s="315" t="s">
        <v>984</v>
      </c>
      <c r="C37" s="323"/>
      <c r="D37" s="324" t="s">
        <v>985</v>
      </c>
      <c r="E37" s="325"/>
      <c r="F37" s="326" t="n">
        <v>1</v>
      </c>
      <c r="G37" s="327"/>
      <c r="H37" s="328"/>
    </row>
    <row r="38" customFormat="false" ht="20.1" hidden="false" customHeight="true" outlineLevel="0" collapsed="false">
      <c r="A38" s="322" t="s">
        <v>1200</v>
      </c>
      <c r="B38" s="315" t="s">
        <v>1201</v>
      </c>
      <c r="C38" s="323"/>
      <c r="D38" s="324" t="s">
        <v>1202</v>
      </c>
      <c r="E38" s="325"/>
      <c r="F38" s="326" t="n">
        <v>1</v>
      </c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9921875" defaultRowHeight="16.5" zeroHeight="false" outlineLevelRow="0" outlineLevelCol="0"/>
  <cols>
    <col collapsed="false" customWidth="true" hidden="false" outlineLevel="0" max="3" min="1" style="44" width="28.24"/>
    <col collapsed="false" customWidth="true" hidden="true" outlineLevel="0" max="4" min="4" style="44" width="7.74"/>
    <col collapsed="false" customWidth="true" hidden="true" outlineLevel="0" max="5" min="5" style="44" width="3.12"/>
    <col collapsed="false" customWidth="true" hidden="true" outlineLevel="0" max="6" min="6" style="44" width="3.37"/>
    <col collapsed="false" customWidth="true" hidden="true" outlineLevel="0" max="8" min="7" style="44" width="8.9"/>
    <col collapsed="false" customWidth="true" hidden="false" outlineLevel="0" max="9" min="9" style="44" width="24.12"/>
    <col collapsed="false" customWidth="false" hidden="false" outlineLevel="0" max="257" min="10" style="44" width="8.99"/>
  </cols>
  <sheetData>
    <row r="1" s="145" customFormat="true" ht="30" hidden="false" customHeight="true" outlineLevel="0" collapsed="false">
      <c r="A1" s="144" t="s">
        <v>244</v>
      </c>
      <c r="B1" s="144"/>
      <c r="C1" s="144"/>
    </row>
    <row r="2" s="148" customFormat="true" ht="9.75" hidden="false" customHeight="true" outlineLevel="0" collapsed="false">
      <c r="A2" s="146"/>
      <c r="B2" s="146"/>
      <c r="C2" s="147" t="s">
        <v>245</v>
      </c>
    </row>
    <row r="3" customFormat="false" ht="18" hidden="false" customHeight="true" outlineLevel="0" collapsed="false">
      <c r="A3" s="149"/>
      <c r="B3" s="150"/>
      <c r="C3" s="151"/>
      <c r="D3" s="152"/>
      <c r="E3" s="152"/>
      <c r="F3" s="152"/>
      <c r="G3" s="152"/>
      <c r="H3" s="152"/>
      <c r="I3" s="152"/>
    </row>
    <row r="4" customFormat="false" ht="15.75" hidden="false" customHeight="true" outlineLevel="0" collapsed="false">
      <c r="A4" s="153" t="s">
        <v>176</v>
      </c>
      <c r="B4" s="154" t="s">
        <v>246</v>
      </c>
      <c r="C4" s="155" t="s">
        <v>179</v>
      </c>
      <c r="D4" s="152"/>
      <c r="E4" s="152"/>
      <c r="F4" s="152"/>
      <c r="G4" s="152"/>
      <c r="H4" s="152"/>
      <c r="I4" s="152"/>
    </row>
    <row r="5" customFormat="false" ht="15.75" hidden="false" customHeight="true" outlineLevel="0" collapsed="false">
      <c r="A5" s="156"/>
      <c r="B5" s="157"/>
      <c r="C5" s="158"/>
      <c r="D5" s="152"/>
      <c r="E5" s="152"/>
      <c r="F5" s="152"/>
      <c r="G5" s="152"/>
      <c r="H5" s="152"/>
      <c r="I5" s="152"/>
    </row>
    <row r="6" customFormat="false" ht="15.75" hidden="false" customHeight="true" outlineLevel="0" collapsed="false">
      <c r="A6" s="156"/>
      <c r="B6" s="157"/>
      <c r="C6" s="158"/>
      <c r="D6" s="152"/>
      <c r="E6" s="152"/>
      <c r="F6" s="152"/>
      <c r="G6" s="152"/>
      <c r="H6" s="152"/>
      <c r="I6" s="152"/>
    </row>
    <row r="7" customFormat="false" ht="15.75" hidden="false" customHeight="true" outlineLevel="0" collapsed="false">
      <c r="A7" s="156"/>
      <c r="B7" s="157"/>
      <c r="C7" s="158"/>
      <c r="D7" s="152"/>
      <c r="E7" s="152"/>
      <c r="F7" s="152"/>
      <c r="G7" s="152"/>
      <c r="H7" s="152"/>
      <c r="I7" s="152"/>
    </row>
    <row r="8" customFormat="false" ht="15.75" hidden="false" customHeight="true" outlineLevel="0" collapsed="false">
      <c r="A8" s="156"/>
      <c r="B8" s="157"/>
      <c r="C8" s="158"/>
      <c r="D8" s="152"/>
      <c r="E8" s="152"/>
      <c r="F8" s="152"/>
      <c r="G8" s="152"/>
      <c r="H8" s="152"/>
      <c r="I8" s="152"/>
    </row>
    <row r="9" customFormat="false" ht="15.75" hidden="false" customHeight="true" outlineLevel="0" collapsed="false">
      <c r="A9" s="156"/>
      <c r="B9" s="157"/>
      <c r="C9" s="158"/>
      <c r="D9" s="152"/>
      <c r="E9" s="152"/>
      <c r="F9" s="152"/>
      <c r="G9" s="152"/>
      <c r="H9" s="152"/>
      <c r="I9" s="152"/>
    </row>
    <row r="10" customFormat="false" ht="15.75" hidden="false" customHeight="true" outlineLevel="0" collapsed="false">
      <c r="A10" s="156"/>
      <c r="B10" s="157"/>
      <c r="C10" s="158"/>
      <c r="D10" s="152"/>
      <c r="E10" s="152"/>
      <c r="F10" s="152"/>
      <c r="G10" s="152"/>
      <c r="H10" s="152"/>
      <c r="I10" s="152"/>
    </row>
    <row r="11" customFormat="false" ht="15.75" hidden="false" customHeight="true" outlineLevel="0" collapsed="false">
      <c r="A11" s="156"/>
      <c r="B11" s="157"/>
      <c r="C11" s="158"/>
      <c r="D11" s="152"/>
      <c r="E11" s="152"/>
      <c r="F11" s="152"/>
      <c r="G11" s="152"/>
      <c r="H11" s="152"/>
      <c r="I11" s="152"/>
    </row>
    <row r="12" customFormat="false" ht="15.75" hidden="false" customHeight="true" outlineLevel="0" collapsed="false">
      <c r="A12" s="156"/>
      <c r="B12" s="157"/>
      <c r="C12" s="158"/>
      <c r="D12" s="152"/>
      <c r="E12" s="152"/>
      <c r="F12" s="152"/>
      <c r="G12" s="152"/>
      <c r="H12" s="152"/>
      <c r="I12" s="152"/>
    </row>
    <row r="13" customFormat="false" ht="15.75" hidden="false" customHeight="true" outlineLevel="0" collapsed="false">
      <c r="A13" s="156"/>
      <c r="B13" s="157"/>
      <c r="C13" s="159"/>
      <c r="D13" s="152"/>
      <c r="E13" s="152"/>
      <c r="F13" s="152"/>
      <c r="G13" s="152"/>
      <c r="H13" s="152"/>
      <c r="I13" s="152"/>
    </row>
    <row r="14" customFormat="false" ht="15.75" hidden="false" customHeight="true" outlineLevel="0" collapsed="false">
      <c r="A14" s="160" t="s">
        <v>182</v>
      </c>
      <c r="B14" s="161" t="s">
        <v>185</v>
      </c>
      <c r="C14" s="162" t="s">
        <v>247</v>
      </c>
      <c r="D14" s="152"/>
      <c r="E14" s="152"/>
      <c r="F14" s="152"/>
      <c r="G14" s="152"/>
      <c r="H14" s="152"/>
      <c r="I14" s="152"/>
    </row>
    <row r="15" customFormat="false" ht="15.75" hidden="false" customHeight="true" outlineLevel="0" collapsed="false">
      <c r="A15" s="156"/>
      <c r="B15" s="163"/>
      <c r="C15" s="164"/>
      <c r="D15" s="152"/>
      <c r="E15" s="152"/>
      <c r="F15" s="152"/>
      <c r="G15" s="152"/>
      <c r="H15" s="152"/>
      <c r="I15" s="152"/>
      <c r="J15" s="152"/>
      <c r="K15" s="152"/>
    </row>
    <row r="16" customFormat="false" ht="15.75" hidden="false" customHeight="true" outlineLevel="0" collapsed="false">
      <c r="A16" s="156"/>
      <c r="B16" s="163"/>
      <c r="C16" s="158"/>
      <c r="D16" s="152"/>
      <c r="E16" s="152"/>
      <c r="F16" s="152"/>
      <c r="G16" s="152"/>
      <c r="H16" s="152"/>
      <c r="I16" s="152"/>
      <c r="J16" s="152"/>
      <c r="K16" s="152"/>
    </row>
    <row r="17" customFormat="false" ht="15.75" hidden="false" customHeight="true" outlineLevel="0" collapsed="false">
      <c r="A17" s="156"/>
      <c r="B17" s="163"/>
      <c r="C17" s="158"/>
      <c r="D17" s="152"/>
      <c r="E17" s="152"/>
      <c r="F17" s="152"/>
      <c r="G17" s="152"/>
      <c r="H17" s="152"/>
      <c r="I17" s="152"/>
      <c r="J17" s="152"/>
      <c r="K17" s="152"/>
    </row>
    <row r="18" customFormat="false" ht="15.75" hidden="false" customHeight="true" outlineLevel="0" collapsed="false">
      <c r="A18" s="165"/>
      <c r="B18" s="163"/>
      <c r="C18" s="158"/>
      <c r="D18" s="152"/>
      <c r="E18" s="152"/>
      <c r="F18" s="152"/>
      <c r="G18" s="152"/>
      <c r="H18" s="152"/>
      <c r="I18" s="152"/>
      <c r="J18" s="152"/>
      <c r="K18" s="152"/>
    </row>
    <row r="19" customFormat="false" ht="15.75" hidden="false" customHeight="true" outlineLevel="0" collapsed="false">
      <c r="A19" s="166"/>
      <c r="B19" s="163"/>
      <c r="C19" s="158"/>
      <c r="D19" s="152"/>
      <c r="E19" s="152"/>
      <c r="F19" s="152"/>
      <c r="G19" s="152"/>
      <c r="H19" s="152"/>
      <c r="I19" s="152"/>
      <c r="J19" s="152"/>
      <c r="K19" s="152"/>
    </row>
    <row r="20" customFormat="false" ht="15.75" hidden="false" customHeight="true" outlineLevel="0" collapsed="false">
      <c r="A20" s="156"/>
      <c r="B20" s="163"/>
      <c r="C20" s="158"/>
      <c r="D20" s="152"/>
      <c r="E20" s="152"/>
      <c r="F20" s="152"/>
      <c r="G20" s="152"/>
      <c r="H20" s="152"/>
      <c r="I20" s="152"/>
      <c r="J20" s="152"/>
      <c r="K20" s="152"/>
    </row>
    <row r="21" customFormat="false" ht="16.5" hidden="false" customHeight="false" outlineLevel="0" collapsed="false">
      <c r="A21" s="156"/>
      <c r="B21" s="163"/>
      <c r="C21" s="158"/>
      <c r="D21" s="152"/>
      <c r="E21" s="152"/>
      <c r="F21" s="152"/>
      <c r="G21" s="152"/>
      <c r="H21" s="152"/>
      <c r="I21" s="152"/>
      <c r="J21" s="152"/>
      <c r="K21" s="152"/>
    </row>
    <row r="22" customFormat="false" ht="17.25" hidden="false" customHeight="true" outlineLevel="0" collapsed="false">
      <c r="A22" s="156"/>
      <c r="B22" s="163"/>
      <c r="C22" s="158"/>
      <c r="D22" s="152"/>
      <c r="E22" s="152"/>
      <c r="F22" s="152"/>
      <c r="G22" s="152"/>
      <c r="H22" s="152"/>
      <c r="I22" s="152"/>
      <c r="J22" s="152"/>
      <c r="K22" s="152"/>
    </row>
    <row r="23" customFormat="false" ht="17.25" hidden="false" customHeight="false" outlineLevel="0" collapsed="false">
      <c r="A23" s="167"/>
      <c r="B23" s="168"/>
      <c r="C23" s="158"/>
      <c r="D23" s="152"/>
      <c r="E23" s="152"/>
      <c r="F23" s="152"/>
      <c r="G23" s="152"/>
      <c r="H23" s="152"/>
      <c r="I23" s="152"/>
      <c r="J23" s="152"/>
      <c r="K23" s="152"/>
    </row>
    <row r="24" customFormat="false" ht="15.75" hidden="false" customHeight="true" outlineLevel="0" collapsed="false">
      <c r="A24" s="160" t="s">
        <v>248</v>
      </c>
      <c r="B24" s="169" t="s">
        <v>249</v>
      </c>
      <c r="C24" s="170" t="s">
        <v>108</v>
      </c>
      <c r="D24" s="152"/>
      <c r="E24" s="152"/>
      <c r="F24" s="152"/>
      <c r="G24" s="152"/>
      <c r="H24" s="152"/>
      <c r="I24" s="152"/>
      <c r="J24" s="152"/>
      <c r="K24" s="152"/>
    </row>
    <row r="25" customFormat="false" ht="15.75" hidden="false" customHeight="true" outlineLevel="0" collapsed="false">
      <c r="A25" s="156"/>
      <c r="B25" s="163"/>
      <c r="C25" s="158"/>
      <c r="D25" s="152"/>
      <c r="E25" s="152"/>
      <c r="F25" s="152"/>
      <c r="G25" s="152"/>
      <c r="H25" s="152"/>
      <c r="I25" s="152"/>
      <c r="J25" s="152"/>
      <c r="K25" s="152"/>
    </row>
    <row r="26" customFormat="false" ht="15.75" hidden="false" customHeight="true" outlineLevel="0" collapsed="false">
      <c r="A26" s="156"/>
      <c r="B26" s="163"/>
      <c r="C26" s="158"/>
      <c r="D26" s="152"/>
      <c r="E26" s="152"/>
      <c r="F26" s="152"/>
      <c r="G26" s="152"/>
      <c r="H26" s="152"/>
      <c r="I26" s="152"/>
      <c r="J26" s="152"/>
      <c r="K26" s="152"/>
    </row>
    <row r="27" customFormat="false" ht="15.75" hidden="false" customHeight="true" outlineLevel="0" collapsed="false">
      <c r="A27" s="156"/>
      <c r="B27" s="163"/>
      <c r="C27" s="158"/>
      <c r="D27" s="152"/>
      <c r="E27" s="152"/>
      <c r="F27" s="152"/>
      <c r="G27" s="152"/>
      <c r="H27" s="152"/>
      <c r="I27" s="152"/>
      <c r="J27" s="152"/>
      <c r="K27" s="152"/>
    </row>
    <row r="28" customFormat="false" ht="15.75" hidden="false" customHeight="true" outlineLevel="0" collapsed="false">
      <c r="A28" s="156"/>
      <c r="B28" s="163"/>
      <c r="C28" s="158"/>
      <c r="D28" s="152"/>
      <c r="E28" s="152"/>
      <c r="F28" s="152"/>
      <c r="G28" s="152"/>
      <c r="H28" s="152"/>
      <c r="I28" s="152"/>
      <c r="J28" s="152"/>
      <c r="K28" s="152"/>
    </row>
    <row r="29" customFormat="false" ht="15.75" hidden="false" customHeight="true" outlineLevel="0" collapsed="false">
      <c r="A29" s="156"/>
      <c r="B29" s="157"/>
      <c r="C29" s="158"/>
      <c r="D29" s="152"/>
      <c r="E29" s="152"/>
      <c r="F29" s="171"/>
      <c r="G29" s="172"/>
      <c r="H29" s="173"/>
      <c r="I29" s="174"/>
    </row>
    <row r="30" customFormat="false" ht="15.75" hidden="false" customHeight="true" outlineLevel="0" collapsed="false">
      <c r="A30" s="156"/>
      <c r="B30" s="157"/>
      <c r="C30" s="158"/>
      <c r="D30" s="152"/>
      <c r="E30" s="152"/>
      <c r="F30" s="171"/>
      <c r="G30" s="172"/>
      <c r="H30" s="173"/>
      <c r="I30" s="174"/>
    </row>
    <row r="31" customFormat="false" ht="15.75" hidden="false" customHeight="true" outlineLevel="0" collapsed="false">
      <c r="A31" s="156"/>
      <c r="B31" s="157"/>
      <c r="C31" s="158"/>
      <c r="D31" s="152"/>
      <c r="E31" s="152"/>
      <c r="F31" s="171"/>
      <c r="G31" s="172"/>
      <c r="H31" s="173"/>
      <c r="I31" s="174"/>
    </row>
    <row r="32" customFormat="false" ht="15.75" hidden="false" customHeight="true" outlineLevel="0" collapsed="false">
      <c r="A32" s="156"/>
      <c r="B32" s="157"/>
      <c r="C32" s="158"/>
      <c r="D32" s="152"/>
      <c r="E32" s="152"/>
      <c r="F32" s="171"/>
      <c r="G32" s="172"/>
      <c r="H32" s="173"/>
      <c r="I32" s="174"/>
    </row>
    <row r="33" customFormat="false" ht="15.75" hidden="false" customHeight="true" outlineLevel="0" collapsed="false">
      <c r="A33" s="175"/>
      <c r="B33" s="157"/>
      <c r="C33" s="158"/>
      <c r="D33" s="152"/>
      <c r="E33" s="152"/>
      <c r="F33" s="171"/>
      <c r="G33" s="172"/>
      <c r="H33" s="173"/>
      <c r="I33" s="174"/>
    </row>
    <row r="34" customFormat="false" ht="15.75" hidden="false" customHeight="true" outlineLevel="0" collapsed="false">
      <c r="A34" s="176" t="s">
        <v>120</v>
      </c>
      <c r="B34" s="177"/>
      <c r="C34" s="178"/>
      <c r="D34" s="152"/>
      <c r="E34" s="152"/>
      <c r="F34" s="171"/>
      <c r="G34" s="172"/>
      <c r="H34" s="173"/>
      <c r="I34" s="174"/>
    </row>
    <row r="35" customFormat="false" ht="15.75" hidden="false" customHeight="true" outlineLevel="0" collapsed="false">
      <c r="A35" s="156"/>
      <c r="B35" s="157"/>
      <c r="C35" s="158"/>
      <c r="D35" s="152"/>
      <c r="E35" s="152"/>
      <c r="F35" s="171"/>
      <c r="G35" s="172"/>
      <c r="H35" s="173"/>
      <c r="I35" s="152"/>
    </row>
    <row r="36" customFormat="false" ht="15.75" hidden="false" customHeight="true" outlineLevel="0" collapsed="false">
      <c r="A36" s="156"/>
      <c r="B36" s="157"/>
      <c r="C36" s="158"/>
      <c r="D36" s="152"/>
      <c r="E36" s="152"/>
      <c r="F36" s="171"/>
      <c r="G36" s="172"/>
      <c r="H36" s="173"/>
      <c r="I36" s="174"/>
    </row>
    <row r="37" customFormat="false" ht="15.75" hidden="false" customHeight="true" outlineLevel="0" collapsed="false">
      <c r="A37" s="156"/>
      <c r="B37" s="157"/>
      <c r="C37" s="158"/>
      <c r="D37" s="152"/>
      <c r="E37" s="152"/>
      <c r="F37" s="171"/>
      <c r="G37" s="172"/>
      <c r="H37" s="173"/>
      <c r="I37" s="174"/>
    </row>
    <row r="38" customFormat="false" ht="15.75" hidden="false" customHeight="true" outlineLevel="0" collapsed="false">
      <c r="A38" s="156"/>
      <c r="B38" s="157"/>
      <c r="C38" s="158"/>
      <c r="D38" s="152"/>
      <c r="E38" s="152"/>
      <c r="F38" s="171"/>
      <c r="G38" s="172"/>
      <c r="H38" s="173"/>
      <c r="I38" s="174"/>
    </row>
    <row r="39" customFormat="false" ht="15.75" hidden="false" customHeight="true" outlineLevel="0" collapsed="false">
      <c r="A39" s="156"/>
      <c r="B39" s="157"/>
      <c r="C39" s="158"/>
      <c r="D39" s="152"/>
      <c r="E39" s="152"/>
      <c r="F39" s="171"/>
      <c r="G39" s="179"/>
      <c r="H39" s="173"/>
      <c r="I39" s="174"/>
    </row>
    <row r="40" customFormat="false" ht="15.75" hidden="false" customHeight="true" outlineLevel="0" collapsed="false">
      <c r="A40" s="156"/>
      <c r="B40" s="157"/>
      <c r="C40" s="158"/>
      <c r="D40" s="152"/>
      <c r="E40" s="152"/>
      <c r="F40" s="171"/>
      <c r="G40" s="179"/>
      <c r="H40" s="173"/>
      <c r="I40" s="174"/>
    </row>
    <row r="41" customFormat="false" ht="15" hidden="false" customHeight="true" outlineLevel="0" collapsed="false">
      <c r="A41" s="156"/>
      <c r="B41" s="157"/>
      <c r="C41" s="158"/>
      <c r="D41" s="152"/>
      <c r="E41" s="152"/>
      <c r="F41" s="171"/>
      <c r="G41" s="179"/>
      <c r="H41" s="173"/>
      <c r="I41" s="174"/>
    </row>
    <row r="42" customFormat="false" ht="15" hidden="false" customHeight="true" outlineLevel="0" collapsed="false">
      <c r="A42" s="156"/>
      <c r="B42" s="157"/>
      <c r="C42" s="158"/>
      <c r="D42" s="152"/>
      <c r="E42" s="152"/>
      <c r="F42" s="171"/>
      <c r="G42" s="179"/>
      <c r="H42" s="173"/>
      <c r="I42" s="174"/>
    </row>
    <row r="43" customFormat="false" ht="15" hidden="false" customHeight="true" outlineLevel="0" collapsed="false">
      <c r="A43" s="180"/>
      <c r="B43" s="181"/>
      <c r="C43" s="159"/>
      <c r="D43" s="152"/>
      <c r="E43" s="152"/>
      <c r="F43" s="171"/>
      <c r="G43" s="173"/>
      <c r="H43" s="173"/>
      <c r="I43" s="174"/>
    </row>
    <row r="44" customFormat="false" ht="15.95" hidden="false" customHeight="true" outlineLevel="0" collapsed="false">
      <c r="A44" s="182"/>
      <c r="B44" s="183"/>
      <c r="C44" s="162"/>
      <c r="D44" s="152"/>
      <c r="E44" s="152"/>
      <c r="F44" s="152"/>
      <c r="G44" s="152"/>
      <c r="H44" s="152"/>
      <c r="I44" s="173"/>
    </row>
    <row r="45" customFormat="false" ht="16.5" hidden="false" customHeight="false" outlineLevel="0" collapsed="false">
      <c r="A45" s="184"/>
      <c r="B45" s="185"/>
      <c r="C45" s="186"/>
      <c r="D45" s="152"/>
      <c r="E45" s="152"/>
      <c r="F45" s="152"/>
      <c r="G45" s="152"/>
      <c r="H45" s="152"/>
      <c r="I45" s="152"/>
    </row>
    <row r="46" customFormat="false" ht="16.5" hidden="false" customHeight="false" outlineLevel="0" collapsed="false">
      <c r="A46" s="184"/>
      <c r="B46" s="185"/>
      <c r="C46" s="186"/>
    </row>
    <row r="47" customFormat="false" ht="16.5" hidden="false" customHeight="false" outlineLevel="0" collapsed="false">
      <c r="A47" s="184"/>
      <c r="B47" s="185"/>
      <c r="C47" s="186"/>
    </row>
    <row r="48" customFormat="false" ht="16.5" hidden="false" customHeight="false" outlineLevel="0" collapsed="false">
      <c r="A48" s="184"/>
      <c r="B48" s="185"/>
      <c r="C48" s="186"/>
    </row>
    <row r="49" customFormat="false" ht="16.5" hidden="false" customHeight="false" outlineLevel="0" collapsed="false">
      <c r="A49" s="184"/>
      <c r="B49" s="185"/>
      <c r="C49" s="186"/>
    </row>
    <row r="50" customFormat="false" ht="16.5" hidden="false" customHeight="false" outlineLevel="0" collapsed="false">
      <c r="A50" s="184"/>
      <c r="B50" s="185"/>
      <c r="C50" s="186"/>
    </row>
    <row r="51" customFormat="false" ht="16.5" hidden="false" customHeight="false" outlineLevel="0" collapsed="false">
      <c r="A51" s="184"/>
      <c r="B51" s="185"/>
      <c r="C51" s="186"/>
    </row>
    <row r="52" customFormat="false" ht="16.5" hidden="false" customHeight="false" outlineLevel="0" collapsed="false">
      <c r="A52" s="184"/>
      <c r="B52" s="185"/>
      <c r="C52" s="186"/>
    </row>
    <row r="53" customFormat="false" ht="17.25" hidden="false" customHeight="false" outlineLevel="0" collapsed="false">
      <c r="A53" s="184"/>
      <c r="B53" s="185"/>
      <c r="C53" s="186"/>
    </row>
    <row r="54" customFormat="false" ht="16.5" hidden="false" customHeight="false" outlineLevel="0" collapsed="false">
      <c r="A54" s="160"/>
      <c r="B54" s="161"/>
      <c r="C54" s="187"/>
    </row>
    <row r="55" customFormat="false" ht="16.5" hidden="false" customHeight="false" outlineLevel="0" collapsed="false">
      <c r="A55" s="184"/>
      <c r="B55" s="188"/>
      <c r="C55" s="189"/>
    </row>
    <row r="56" customFormat="false" ht="16.5" hidden="false" customHeight="false" outlineLevel="0" collapsed="false">
      <c r="A56" s="184"/>
      <c r="B56" s="188"/>
      <c r="C56" s="186"/>
    </row>
    <row r="57" customFormat="false" ht="16.5" hidden="false" customHeight="false" outlineLevel="0" collapsed="false">
      <c r="A57" s="184"/>
      <c r="B57" s="188"/>
      <c r="C57" s="186"/>
    </row>
    <row r="58" customFormat="false" ht="16.5" hidden="false" customHeight="false" outlineLevel="0" collapsed="false">
      <c r="A58" s="190"/>
      <c r="B58" s="188"/>
      <c r="C58" s="186"/>
    </row>
    <row r="59" customFormat="false" ht="16.5" hidden="false" customHeight="false" outlineLevel="0" collapsed="false">
      <c r="A59" s="184"/>
      <c r="B59" s="188"/>
      <c r="C59" s="186"/>
    </row>
    <row r="60" customFormat="false" ht="16.5" hidden="false" customHeight="false" outlineLevel="0" collapsed="false">
      <c r="A60" s="184"/>
      <c r="B60" s="188"/>
      <c r="C60" s="186"/>
    </row>
    <row r="61" customFormat="false" ht="16.5" hidden="false" customHeight="false" outlineLevel="0" collapsed="false">
      <c r="A61" s="184"/>
      <c r="B61" s="188"/>
      <c r="C61" s="186"/>
    </row>
    <row r="62" customFormat="false" ht="16.5" hidden="false" customHeight="false" outlineLevel="0" collapsed="false">
      <c r="A62" s="184"/>
      <c r="B62" s="188"/>
      <c r="C62" s="186"/>
    </row>
    <row r="63" customFormat="false" ht="17.25" hidden="false" customHeight="false" outlineLevel="0" collapsed="false">
      <c r="A63" s="184"/>
      <c r="B63" s="188"/>
      <c r="C63" s="186"/>
    </row>
    <row r="64" customFormat="false" ht="16.5" hidden="false" customHeight="false" outlineLevel="0" collapsed="false">
      <c r="A64" s="160"/>
      <c r="B64" s="169"/>
      <c r="C64" s="170"/>
    </row>
    <row r="65" customFormat="false" ht="16.5" hidden="false" customHeight="false" outlineLevel="0" collapsed="false">
      <c r="A65" s="184"/>
      <c r="B65" s="188"/>
      <c r="C65" s="186"/>
    </row>
    <row r="66" customFormat="false" ht="16.5" hidden="false" customHeight="false" outlineLevel="0" collapsed="false">
      <c r="A66" s="184"/>
      <c r="B66" s="188"/>
      <c r="C66" s="186"/>
    </row>
    <row r="67" customFormat="false" ht="16.5" hidden="false" customHeight="false" outlineLevel="0" collapsed="false">
      <c r="A67" s="184"/>
      <c r="B67" s="188"/>
      <c r="C67" s="186"/>
    </row>
    <row r="68" customFormat="false" ht="16.5" hidden="false" customHeight="false" outlineLevel="0" collapsed="false">
      <c r="A68" s="184"/>
      <c r="B68" s="188"/>
      <c r="C68" s="186"/>
    </row>
    <row r="69" customFormat="false" ht="16.5" hidden="false" customHeight="false" outlineLevel="0" collapsed="false">
      <c r="A69" s="184"/>
      <c r="B69" s="185"/>
      <c r="C69" s="186"/>
    </row>
    <row r="70" customFormat="false" ht="16.5" hidden="false" customHeight="false" outlineLevel="0" collapsed="false">
      <c r="A70" s="184"/>
      <c r="B70" s="185"/>
      <c r="C70" s="186"/>
    </row>
    <row r="71" customFormat="false" ht="16.5" hidden="false" customHeight="false" outlineLevel="0" collapsed="false">
      <c r="A71" s="184"/>
      <c r="B71" s="185"/>
      <c r="C71" s="186"/>
    </row>
    <row r="72" customFormat="false" ht="16.5" hidden="false" customHeight="false" outlineLevel="0" collapsed="false">
      <c r="A72" s="184"/>
      <c r="B72" s="185"/>
      <c r="C72" s="186"/>
    </row>
    <row r="73" customFormat="false" ht="17.25" hidden="false" customHeight="false" outlineLevel="0" collapsed="false">
      <c r="A73" s="191"/>
      <c r="B73" s="192"/>
      <c r="C73" s="193"/>
    </row>
    <row r="74" customFormat="false" ht="16.5" hidden="false" customHeight="false" outlineLevel="0" collapsed="false">
      <c r="A74" s="182"/>
      <c r="B74" s="194"/>
      <c r="C74" s="195"/>
    </row>
    <row r="75" customFormat="false" ht="16.5" hidden="false" customHeight="false" outlineLevel="0" collapsed="false">
      <c r="A75" s="184"/>
      <c r="B75" s="185"/>
      <c r="C75" s="186"/>
    </row>
    <row r="76" customFormat="false" ht="16.5" hidden="false" customHeight="false" outlineLevel="0" collapsed="false">
      <c r="A76" s="184"/>
      <c r="B76" s="185"/>
      <c r="C76" s="186"/>
    </row>
    <row r="77" customFormat="false" ht="16.5" hidden="false" customHeight="false" outlineLevel="0" collapsed="false">
      <c r="A77" s="184"/>
      <c r="B77" s="185"/>
      <c r="C77" s="186"/>
    </row>
    <row r="78" customFormat="false" ht="16.5" hidden="false" customHeight="false" outlineLevel="0" collapsed="false">
      <c r="A78" s="184"/>
      <c r="B78" s="185"/>
      <c r="C78" s="186"/>
    </row>
    <row r="79" customFormat="false" ht="16.5" hidden="false" customHeight="false" outlineLevel="0" collapsed="false">
      <c r="A79" s="184"/>
      <c r="B79" s="185"/>
      <c r="C79" s="186"/>
    </row>
    <row r="80" customFormat="false" ht="16.5" hidden="false" customHeight="false" outlineLevel="0" collapsed="false">
      <c r="A80" s="184"/>
      <c r="B80" s="185"/>
      <c r="C80" s="186"/>
    </row>
    <row r="81" customFormat="false" ht="16.5" hidden="false" customHeight="false" outlineLevel="0" collapsed="false">
      <c r="A81" s="184"/>
      <c r="B81" s="185"/>
      <c r="C81" s="186"/>
    </row>
    <row r="82" customFormat="false" ht="16.5" hidden="false" customHeight="false" outlineLevel="0" collapsed="false">
      <c r="A82" s="184"/>
      <c r="B82" s="185"/>
      <c r="C82" s="186"/>
    </row>
    <row r="83" customFormat="false" ht="17.25" hidden="false" customHeight="false" outlineLevel="0" collapsed="false">
      <c r="A83" s="191"/>
      <c r="B83" s="192"/>
      <c r="C83" s="193"/>
    </row>
    <row r="84" customFormat="false" ht="16.5" hidden="false" customHeight="false" outlineLevel="0" collapsed="false">
      <c r="A84" s="182"/>
      <c r="B84" s="183"/>
      <c r="C84" s="162"/>
    </row>
    <row r="85" customFormat="false" ht="16.5" hidden="false" customHeight="false" outlineLevel="0" collapsed="false">
      <c r="A85" s="184"/>
      <c r="B85" s="185"/>
      <c r="C85" s="186"/>
    </row>
    <row r="86" customFormat="false" ht="16.5" hidden="false" customHeight="false" outlineLevel="0" collapsed="false">
      <c r="A86" s="184"/>
      <c r="B86" s="185"/>
      <c r="C86" s="186"/>
    </row>
    <row r="87" customFormat="false" ht="16.5" hidden="false" customHeight="false" outlineLevel="0" collapsed="false">
      <c r="A87" s="184"/>
      <c r="B87" s="185"/>
      <c r="C87" s="186"/>
    </row>
    <row r="88" customFormat="false" ht="16.5" hidden="false" customHeight="false" outlineLevel="0" collapsed="false">
      <c r="A88" s="184"/>
      <c r="B88" s="185"/>
      <c r="C88" s="186"/>
    </row>
    <row r="89" customFormat="false" ht="16.5" hidden="false" customHeight="false" outlineLevel="0" collapsed="false">
      <c r="A89" s="184"/>
      <c r="B89" s="185"/>
      <c r="C89" s="186"/>
    </row>
    <row r="90" customFormat="false" ht="16.5" hidden="false" customHeight="false" outlineLevel="0" collapsed="false">
      <c r="A90" s="184"/>
      <c r="B90" s="185"/>
      <c r="C90" s="186"/>
    </row>
    <row r="91" customFormat="false" ht="16.5" hidden="false" customHeight="false" outlineLevel="0" collapsed="false">
      <c r="A91" s="184"/>
      <c r="B91" s="185"/>
      <c r="C91" s="186"/>
    </row>
    <row r="92" customFormat="false" ht="16.5" hidden="false" customHeight="false" outlineLevel="0" collapsed="false">
      <c r="A92" s="184"/>
      <c r="B92" s="185"/>
      <c r="C92" s="186"/>
    </row>
    <row r="93" customFormat="false" ht="17.25" hidden="false" customHeight="false" outlineLevel="0" collapsed="false">
      <c r="A93" s="184"/>
      <c r="B93" s="185"/>
      <c r="C93" s="186"/>
    </row>
    <row r="94" customFormat="false" ht="16.5" hidden="false" customHeight="false" outlineLevel="0" collapsed="false">
      <c r="A94" s="160"/>
      <c r="B94" s="161"/>
      <c r="C94" s="187"/>
    </row>
    <row r="95" customFormat="false" ht="16.5" hidden="false" customHeight="false" outlineLevel="0" collapsed="false">
      <c r="A95" s="184"/>
      <c r="B95" s="188"/>
      <c r="C95" s="189"/>
    </row>
    <row r="96" customFormat="false" ht="16.5" hidden="false" customHeight="false" outlineLevel="0" collapsed="false">
      <c r="A96" s="184"/>
      <c r="B96" s="188"/>
      <c r="C96" s="186"/>
    </row>
    <row r="97" customFormat="false" ht="16.5" hidden="false" customHeight="false" outlineLevel="0" collapsed="false">
      <c r="A97" s="184"/>
      <c r="B97" s="188"/>
      <c r="C97" s="186"/>
    </row>
    <row r="98" customFormat="false" ht="16.5" hidden="false" customHeight="false" outlineLevel="0" collapsed="false">
      <c r="A98" s="190"/>
      <c r="B98" s="188"/>
      <c r="C98" s="186"/>
    </row>
    <row r="99" customFormat="false" ht="16.5" hidden="false" customHeight="false" outlineLevel="0" collapsed="false">
      <c r="A99" s="184"/>
      <c r="B99" s="188"/>
      <c r="C99" s="186"/>
    </row>
    <row r="100" customFormat="false" ht="16.5" hidden="false" customHeight="false" outlineLevel="0" collapsed="false">
      <c r="A100" s="184"/>
      <c r="B100" s="188"/>
      <c r="C100" s="186"/>
    </row>
    <row r="101" customFormat="false" ht="16.5" hidden="false" customHeight="false" outlineLevel="0" collapsed="false">
      <c r="A101" s="184"/>
      <c r="B101" s="188"/>
      <c r="C101" s="186"/>
    </row>
    <row r="102" customFormat="false" ht="16.5" hidden="false" customHeight="false" outlineLevel="0" collapsed="false">
      <c r="A102" s="184"/>
      <c r="B102" s="188"/>
      <c r="C102" s="186"/>
    </row>
    <row r="103" customFormat="false" ht="17.25" hidden="false" customHeight="false" outlineLevel="0" collapsed="false">
      <c r="A103" s="184"/>
      <c r="B103" s="188"/>
      <c r="C103" s="186"/>
    </row>
    <row r="104" customFormat="false" ht="16.5" hidden="false" customHeight="false" outlineLevel="0" collapsed="false">
      <c r="A104" s="160"/>
      <c r="B104" s="169"/>
      <c r="C104" s="170"/>
    </row>
    <row r="105" customFormat="false" ht="16.5" hidden="false" customHeight="false" outlineLevel="0" collapsed="false">
      <c r="A105" s="184"/>
      <c r="B105" s="188"/>
      <c r="C105" s="186"/>
    </row>
    <row r="106" customFormat="false" ht="16.5" hidden="false" customHeight="false" outlineLevel="0" collapsed="false">
      <c r="A106" s="184"/>
      <c r="B106" s="188"/>
      <c r="C106" s="186"/>
    </row>
    <row r="107" customFormat="false" ht="16.5" hidden="false" customHeight="false" outlineLevel="0" collapsed="false">
      <c r="A107" s="184"/>
      <c r="B107" s="188"/>
      <c r="C107" s="186"/>
    </row>
    <row r="108" customFormat="false" ht="16.5" hidden="false" customHeight="false" outlineLevel="0" collapsed="false">
      <c r="A108" s="184"/>
      <c r="B108" s="188"/>
      <c r="C108" s="186"/>
    </row>
    <row r="109" customFormat="false" ht="16.5" hidden="false" customHeight="false" outlineLevel="0" collapsed="false">
      <c r="A109" s="184"/>
      <c r="B109" s="185"/>
      <c r="C109" s="186"/>
    </row>
    <row r="110" customFormat="false" ht="16.5" hidden="false" customHeight="false" outlineLevel="0" collapsed="false">
      <c r="A110" s="184"/>
      <c r="B110" s="185"/>
      <c r="C110" s="186"/>
    </row>
    <row r="111" customFormat="false" ht="16.5" hidden="false" customHeight="false" outlineLevel="0" collapsed="false">
      <c r="A111" s="184"/>
      <c r="B111" s="185"/>
      <c r="C111" s="186"/>
    </row>
    <row r="112" customFormat="false" ht="16.5" hidden="false" customHeight="false" outlineLevel="0" collapsed="false">
      <c r="A112" s="184"/>
      <c r="B112" s="185"/>
      <c r="C112" s="186"/>
    </row>
    <row r="113" customFormat="false" ht="17.25" hidden="false" customHeight="false" outlineLevel="0" collapsed="false">
      <c r="A113" s="191"/>
      <c r="B113" s="192"/>
      <c r="C113" s="193"/>
    </row>
    <row r="114" customFormat="false" ht="16.5" hidden="false" customHeight="false" outlineLevel="0" collapsed="false">
      <c r="A114" s="182"/>
      <c r="B114" s="194"/>
      <c r="C114" s="195"/>
    </row>
    <row r="115" customFormat="false" ht="16.5" hidden="false" customHeight="false" outlineLevel="0" collapsed="false">
      <c r="A115" s="184"/>
      <c r="B115" s="185"/>
      <c r="C115" s="186"/>
    </row>
    <row r="116" customFormat="false" ht="16.5" hidden="false" customHeight="false" outlineLevel="0" collapsed="false">
      <c r="A116" s="184"/>
      <c r="B116" s="185"/>
      <c r="C116" s="186"/>
    </row>
    <row r="117" customFormat="false" ht="16.5" hidden="false" customHeight="false" outlineLevel="0" collapsed="false">
      <c r="A117" s="184"/>
      <c r="B117" s="185"/>
      <c r="C117" s="186"/>
    </row>
    <row r="118" customFormat="false" ht="16.5" hidden="false" customHeight="false" outlineLevel="0" collapsed="false">
      <c r="A118" s="184"/>
      <c r="B118" s="185"/>
      <c r="C118" s="186"/>
    </row>
    <row r="119" customFormat="false" ht="16.5" hidden="false" customHeight="false" outlineLevel="0" collapsed="false">
      <c r="A119" s="184"/>
      <c r="B119" s="185"/>
      <c r="C119" s="186"/>
    </row>
    <row r="120" customFormat="false" ht="16.5" hidden="false" customHeight="false" outlineLevel="0" collapsed="false">
      <c r="A120" s="184"/>
      <c r="B120" s="185"/>
      <c r="C120" s="186"/>
    </row>
    <row r="121" customFormat="false" ht="16.5" hidden="false" customHeight="false" outlineLevel="0" collapsed="false">
      <c r="A121" s="184"/>
      <c r="B121" s="185"/>
      <c r="C121" s="186"/>
    </row>
    <row r="122" customFormat="false" ht="16.5" hidden="false" customHeight="false" outlineLevel="0" collapsed="false">
      <c r="A122" s="184"/>
      <c r="B122" s="185"/>
      <c r="C122" s="186"/>
    </row>
    <row r="123" customFormat="false" ht="17.25" hidden="false" customHeight="false" outlineLevel="0" collapsed="false">
      <c r="A123" s="191"/>
      <c r="B123" s="192"/>
      <c r="C123" s="193"/>
    </row>
    <row r="124" customFormat="false" ht="16.5" hidden="false" customHeight="false" outlineLevel="0" collapsed="false">
      <c r="A124" s="196"/>
      <c r="B124" s="197"/>
      <c r="C124" s="195"/>
    </row>
    <row r="125" customFormat="false" ht="16.5" hidden="false" customHeight="false" outlineLevel="0" collapsed="false">
      <c r="A125" s="184"/>
      <c r="B125" s="188"/>
      <c r="C125" s="186"/>
    </row>
    <row r="126" customFormat="false" ht="16.5" hidden="false" customHeight="false" outlineLevel="0" collapsed="false">
      <c r="A126" s="184"/>
      <c r="B126" s="188"/>
      <c r="C126" s="186"/>
    </row>
    <row r="127" customFormat="false" ht="16.5" hidden="false" customHeight="false" outlineLevel="0" collapsed="false">
      <c r="A127" s="184"/>
      <c r="B127" s="188"/>
      <c r="C127" s="186"/>
    </row>
    <row r="128" customFormat="false" ht="16.5" hidden="false" customHeight="false" outlineLevel="0" collapsed="false">
      <c r="A128" s="184"/>
      <c r="B128" s="188"/>
      <c r="C128" s="186"/>
    </row>
    <row r="129" customFormat="false" ht="16.5" hidden="false" customHeight="false" outlineLevel="0" collapsed="false">
      <c r="A129" s="184"/>
      <c r="B129" s="185"/>
      <c r="C129" s="186"/>
    </row>
    <row r="130" customFormat="false" ht="16.5" hidden="false" customHeight="false" outlineLevel="0" collapsed="false">
      <c r="A130" s="184"/>
      <c r="B130" s="185"/>
      <c r="C130" s="186"/>
    </row>
    <row r="131" customFormat="false" ht="16.5" hidden="false" customHeight="false" outlineLevel="0" collapsed="false">
      <c r="A131" s="184"/>
      <c r="B131" s="185"/>
      <c r="C131" s="186"/>
    </row>
    <row r="132" customFormat="false" ht="16.5" hidden="false" customHeight="false" outlineLevel="0" collapsed="false">
      <c r="A132" s="184"/>
      <c r="B132" s="185"/>
      <c r="C132" s="186"/>
    </row>
    <row r="133" customFormat="false" ht="17.25" hidden="false" customHeight="false" outlineLevel="0" collapsed="false">
      <c r="A133" s="191"/>
      <c r="B133" s="192"/>
      <c r="C133" s="193"/>
    </row>
    <row r="134" customFormat="false" ht="16.5" hidden="false" customHeight="false" outlineLevel="0" collapsed="false">
      <c r="A134" s="182"/>
      <c r="B134" s="194"/>
      <c r="C134" s="195"/>
    </row>
    <row r="135" customFormat="false" ht="16.5" hidden="false" customHeight="false" outlineLevel="0" collapsed="false">
      <c r="A135" s="184"/>
      <c r="B135" s="185"/>
      <c r="C135" s="186"/>
    </row>
    <row r="136" customFormat="false" ht="16.5" hidden="false" customHeight="false" outlineLevel="0" collapsed="false">
      <c r="A136" s="184"/>
      <c r="B136" s="185"/>
      <c r="C136" s="186"/>
    </row>
    <row r="137" customFormat="false" ht="16.5" hidden="false" customHeight="false" outlineLevel="0" collapsed="false">
      <c r="A137" s="184"/>
      <c r="B137" s="185"/>
      <c r="C137" s="186"/>
    </row>
    <row r="138" customFormat="false" ht="16.5" hidden="false" customHeight="false" outlineLevel="0" collapsed="false">
      <c r="A138" s="184"/>
      <c r="B138" s="185"/>
      <c r="C138" s="186"/>
    </row>
    <row r="139" customFormat="false" ht="16.5" hidden="false" customHeight="false" outlineLevel="0" collapsed="false">
      <c r="A139" s="184"/>
      <c r="B139" s="185"/>
      <c r="C139" s="186"/>
    </row>
    <row r="140" customFormat="false" ht="16.5" hidden="false" customHeight="false" outlineLevel="0" collapsed="false">
      <c r="A140" s="184"/>
      <c r="B140" s="185"/>
      <c r="C140" s="186"/>
    </row>
    <row r="141" customFormat="false" ht="16.5" hidden="false" customHeight="false" outlineLevel="0" collapsed="false">
      <c r="A141" s="184"/>
      <c r="B141" s="185"/>
      <c r="C141" s="186"/>
    </row>
    <row r="142" customFormat="false" ht="16.5" hidden="false" customHeight="false" outlineLevel="0" collapsed="false">
      <c r="A142" s="184"/>
      <c r="B142" s="185"/>
      <c r="C142" s="186"/>
    </row>
    <row r="143" customFormat="false" ht="17.25" hidden="false" customHeight="false" outlineLevel="0" collapsed="false">
      <c r="A143" s="198"/>
      <c r="B143" s="199"/>
      <c r="C143" s="200"/>
    </row>
    <row r="144" customFormat="false" ht="17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37</v>
      </c>
      <c r="B1" s="278" t="s">
        <v>1203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s">
        <v>1092</v>
      </c>
      <c r="B20" s="315" t="s">
        <v>1204</v>
      </c>
      <c r="C20" s="316"/>
      <c r="D20" s="317" t="s">
        <v>1205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14" t="s">
        <v>137</v>
      </c>
      <c r="B21" s="315" t="s">
        <v>1206</v>
      </c>
      <c r="C21" s="316"/>
      <c r="D21" s="324" t="s">
        <v>1207</v>
      </c>
      <c r="E21" s="390"/>
      <c r="F21" s="319" t="s">
        <v>137</v>
      </c>
      <c r="G21" s="352"/>
      <c r="H21" s="353"/>
    </row>
    <row r="22" customFormat="false" ht="20.1" hidden="false" customHeight="true" outlineLevel="0" collapsed="false">
      <c r="A22" s="322" t="s">
        <v>1208</v>
      </c>
      <c r="B22" s="315" t="s">
        <v>1209</v>
      </c>
      <c r="C22" s="323"/>
      <c r="D22" s="324" t="s">
        <v>1210</v>
      </c>
      <c r="E22" s="325"/>
      <c r="F22" s="326" t="n">
        <v>4</v>
      </c>
      <c r="G22" s="327"/>
      <c r="H22" s="328"/>
    </row>
    <row r="23" customFormat="false" ht="20.1" hidden="false" customHeight="true" outlineLevel="0" collapsed="false">
      <c r="A23" s="322"/>
      <c r="B23" s="315"/>
      <c r="C23" s="323"/>
      <c r="D23" s="324"/>
      <c r="E23" s="325"/>
      <c r="F23" s="326"/>
      <c r="G23" s="327"/>
      <c r="H23" s="328"/>
    </row>
    <row r="24" customFormat="false" ht="20.1" hidden="false" customHeight="true" outlineLevel="0" collapsed="false">
      <c r="A24" s="322"/>
      <c r="B24" s="329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15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22"/>
      <c r="B42" s="315"/>
      <c r="C42" s="323"/>
      <c r="D42" s="324"/>
      <c r="E42" s="325"/>
      <c r="F42" s="326"/>
      <c r="G42" s="327"/>
      <c r="H42" s="328"/>
    </row>
    <row r="43" customFormat="false" ht="20.1" hidden="false" customHeight="true" outlineLevel="0" collapsed="false">
      <c r="A43" s="330"/>
      <c r="B43" s="331"/>
      <c r="C43" s="332"/>
      <c r="D43" s="333"/>
      <c r="E43" s="334"/>
      <c r="F43" s="335"/>
      <c r="G43" s="336"/>
      <c r="H43" s="337"/>
    </row>
    <row r="44" customFormat="false" ht="20.1" hidden="false" customHeight="true" outlineLevel="0" collapsed="false">
      <c r="A44" s="338"/>
      <c r="B44" s="296"/>
      <c r="C44" s="296"/>
      <c r="D44" s="296"/>
      <c r="E44" s="296"/>
      <c r="F44" s="296"/>
      <c r="G44" s="296"/>
      <c r="H44" s="290"/>
      <c r="I44" s="329"/>
    </row>
    <row r="45" customFormat="false" ht="20.1" hidden="false" customHeight="true" outlineLevel="0" collapsed="false">
      <c r="A45" s="339"/>
      <c r="B45" s="296"/>
      <c r="C45" s="296"/>
      <c r="D45" s="296"/>
      <c r="E45" s="296"/>
      <c r="F45" s="296"/>
      <c r="G45" s="296"/>
      <c r="H45" s="296"/>
      <c r="I45" s="329"/>
    </row>
    <row r="46" customFormat="false" ht="20.1" hidden="false" customHeight="true" outlineLevel="0" collapsed="false">
      <c r="A46" s="340"/>
      <c r="B46" s="341"/>
      <c r="C46" s="341"/>
      <c r="D46" s="342"/>
      <c r="E46" s="341"/>
      <c r="F46" s="340"/>
      <c r="G46" s="343"/>
      <c r="H46" s="344"/>
    </row>
    <row r="47" customFormat="false" ht="20.1" hidden="false" customHeight="true" outlineLevel="0" collapsed="false">
      <c r="A47" s="323"/>
      <c r="B47" s="315"/>
      <c r="C47" s="315"/>
      <c r="D47" s="345"/>
      <c r="E47" s="315"/>
      <c r="F47" s="323"/>
      <c r="G47" s="329"/>
      <c r="H47" s="323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398" t="s">
        <v>341</v>
      </c>
      <c r="B1" s="278" t="s">
        <v>343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211</v>
      </c>
      <c r="C20" s="316"/>
      <c r="D20" s="317" t="s">
        <v>1212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1213</v>
      </c>
      <c r="C21" s="323"/>
      <c r="D21" s="324" t="s">
        <v>1214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4</v>
      </c>
      <c r="B22" s="315" t="s">
        <v>1215</v>
      </c>
      <c r="C22" s="323"/>
      <c r="D22" s="324" t="s">
        <v>1216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5</v>
      </c>
      <c r="B23" s="329" t="s">
        <v>1217</v>
      </c>
      <c r="C23" s="323"/>
      <c r="D23" s="324" t="s">
        <v>1218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6</v>
      </c>
      <c r="B24" s="315" t="s">
        <v>1219</v>
      </c>
      <c r="C24" s="323"/>
      <c r="D24" s="324" t="s">
        <v>1220</v>
      </c>
      <c r="E24" s="325"/>
      <c r="F24" s="326" t="n">
        <v>7</v>
      </c>
      <c r="G24" s="327"/>
      <c r="H24" s="328"/>
    </row>
    <row r="25" customFormat="false" ht="20.1" hidden="false" customHeight="true" outlineLevel="0" collapsed="false">
      <c r="A25" s="322" t="n">
        <v>7</v>
      </c>
      <c r="B25" s="315" t="s">
        <v>1221</v>
      </c>
      <c r="C25" s="323"/>
      <c r="D25" s="324" t="s">
        <v>707</v>
      </c>
      <c r="E25" s="325"/>
      <c r="F25" s="326" t="n">
        <v>1</v>
      </c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42</v>
      </c>
      <c r="B1" s="278" t="s">
        <v>344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1222</v>
      </c>
      <c r="C20" s="316"/>
      <c r="D20" s="317" t="s">
        <v>1223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14" t="s">
        <v>137</v>
      </c>
      <c r="B21" s="315" t="s">
        <v>1224</v>
      </c>
      <c r="C21" s="316"/>
      <c r="D21" s="324" t="s">
        <v>1225</v>
      </c>
      <c r="E21" s="390" t="s">
        <v>206</v>
      </c>
      <c r="F21" s="319" t="s">
        <v>137</v>
      </c>
      <c r="G21" s="352" t="s">
        <v>1226</v>
      </c>
      <c r="H21" s="353" t="s">
        <v>1</v>
      </c>
    </row>
    <row r="22" customFormat="false" ht="20.1" hidden="false" customHeight="true" outlineLevel="0" collapsed="false">
      <c r="A22" s="314" t="s">
        <v>137</v>
      </c>
      <c r="B22" s="348" t="s">
        <v>1227</v>
      </c>
      <c r="C22" s="316"/>
      <c r="D22" s="324" t="s">
        <v>1225</v>
      </c>
      <c r="E22" s="390" t="s">
        <v>206</v>
      </c>
      <c r="F22" s="319" t="s">
        <v>137</v>
      </c>
      <c r="G22" s="352" t="s">
        <v>1228</v>
      </c>
      <c r="H22" s="353" t="s">
        <v>411</v>
      </c>
    </row>
    <row r="23" customFormat="false" ht="20.1" hidden="false" customHeight="true" outlineLevel="0" collapsed="false">
      <c r="A23" s="322" t="n">
        <v>2</v>
      </c>
      <c r="B23" s="315" t="s">
        <v>1229</v>
      </c>
      <c r="C23" s="323"/>
      <c r="D23" s="324" t="s">
        <v>1230</v>
      </c>
      <c r="E23" s="325"/>
      <c r="F23" s="326" t="n">
        <v>1</v>
      </c>
      <c r="G23" s="327"/>
      <c r="H23" s="328"/>
    </row>
    <row r="24" customFormat="false" ht="20.1" hidden="false" customHeight="true" outlineLevel="0" collapsed="false">
      <c r="A24" s="322" t="n">
        <v>3</v>
      </c>
      <c r="B24" s="315" t="s">
        <v>1231</v>
      </c>
      <c r="C24" s="323"/>
      <c r="D24" s="324" t="s">
        <v>1232</v>
      </c>
      <c r="E24" s="325"/>
      <c r="F24" s="326" t="n">
        <v>1</v>
      </c>
      <c r="G24" s="327"/>
      <c r="H24" s="328"/>
    </row>
    <row r="25" customFormat="false" ht="20.1" hidden="false" customHeight="true" outlineLevel="0" collapsed="false">
      <c r="A25" s="322" t="n">
        <v>4</v>
      </c>
      <c r="B25" s="329" t="s">
        <v>1233</v>
      </c>
      <c r="C25" s="323"/>
      <c r="D25" s="324" t="s">
        <v>1234</v>
      </c>
      <c r="E25" s="325"/>
      <c r="F25" s="326" t="n">
        <v>2</v>
      </c>
      <c r="G25" s="327"/>
      <c r="H25" s="328"/>
    </row>
    <row r="26" customFormat="false" ht="20.1" hidden="false" customHeight="true" outlineLevel="0" collapsed="false">
      <c r="A26" s="322" t="n">
        <v>5</v>
      </c>
      <c r="B26" s="315" t="s">
        <v>1235</v>
      </c>
      <c r="C26" s="323"/>
      <c r="D26" s="324" t="s">
        <v>1236</v>
      </c>
      <c r="E26" s="325"/>
      <c r="F26" s="326" t="n">
        <v>1</v>
      </c>
      <c r="G26" s="327"/>
      <c r="H26" s="328"/>
    </row>
    <row r="27" customFormat="false" ht="20.1" hidden="false" customHeight="true" outlineLevel="0" collapsed="false">
      <c r="A27" s="322" t="n">
        <v>6</v>
      </c>
      <c r="B27" s="315" t="s">
        <v>1237</v>
      </c>
      <c r="C27" s="323"/>
      <c r="D27" s="324" t="s">
        <v>1238</v>
      </c>
      <c r="E27" s="325"/>
      <c r="F27" s="326" t="n">
        <v>1</v>
      </c>
      <c r="G27" s="327"/>
      <c r="H27" s="328"/>
    </row>
    <row r="28" customFormat="false" ht="20.1" hidden="false" customHeight="true" outlineLevel="0" collapsed="false">
      <c r="A28" s="322" t="n">
        <v>7</v>
      </c>
      <c r="B28" s="315" t="s">
        <v>1237</v>
      </c>
      <c r="C28" s="323"/>
      <c r="D28" s="324" t="s">
        <v>1238</v>
      </c>
      <c r="E28" s="325"/>
      <c r="F28" s="326" t="n">
        <v>1</v>
      </c>
      <c r="G28" s="327"/>
      <c r="H28" s="328"/>
    </row>
    <row r="29" customFormat="false" ht="20.1" hidden="false" customHeight="true" outlineLevel="0" collapsed="false">
      <c r="A29" s="322" t="n">
        <v>8</v>
      </c>
      <c r="B29" s="315" t="s">
        <v>1239</v>
      </c>
      <c r="C29" s="323"/>
      <c r="D29" s="324" t="s">
        <v>1240</v>
      </c>
      <c r="E29" s="325"/>
      <c r="F29" s="326" t="n">
        <v>1</v>
      </c>
      <c r="G29" s="327"/>
      <c r="H29" s="328"/>
    </row>
    <row r="30" customFormat="false" ht="20.1" hidden="false" customHeight="true" outlineLevel="0" collapsed="false">
      <c r="A30" s="322" t="n">
        <v>9</v>
      </c>
      <c r="B30" s="315" t="s">
        <v>1241</v>
      </c>
      <c r="C30" s="323"/>
      <c r="D30" s="324" t="s">
        <v>1242</v>
      </c>
      <c r="E30" s="325"/>
      <c r="F30" s="326" t="n">
        <v>1</v>
      </c>
      <c r="G30" s="327"/>
      <c r="H30" s="328"/>
    </row>
    <row r="31" customFormat="false" ht="20.1" hidden="false" customHeight="true" outlineLevel="0" collapsed="false">
      <c r="A31" s="322" t="n">
        <v>11</v>
      </c>
      <c r="B31" s="315" t="s">
        <v>1243</v>
      </c>
      <c r="C31" s="323"/>
      <c r="D31" s="324" t="s">
        <v>1244</v>
      </c>
      <c r="E31" s="325"/>
      <c r="F31" s="326" t="n">
        <v>3</v>
      </c>
      <c r="G31" s="327"/>
      <c r="H31" s="328"/>
    </row>
    <row r="32" customFormat="false" ht="20.1" hidden="false" customHeight="true" outlineLevel="0" collapsed="false">
      <c r="A32" s="322" t="n">
        <v>12</v>
      </c>
      <c r="B32" s="315" t="s">
        <v>1245</v>
      </c>
      <c r="C32" s="323"/>
      <c r="D32" s="324" t="s">
        <v>1246</v>
      </c>
      <c r="E32" s="325"/>
      <c r="F32" s="326" t="n">
        <v>3</v>
      </c>
      <c r="G32" s="327"/>
      <c r="H32" s="328"/>
    </row>
    <row r="33" customFormat="false" ht="20.1" hidden="false" customHeight="true" outlineLevel="0" collapsed="false">
      <c r="A33" s="322" t="n">
        <v>13</v>
      </c>
      <c r="B33" s="315" t="s">
        <v>1247</v>
      </c>
      <c r="C33" s="323"/>
      <c r="D33" s="324" t="s">
        <v>1248</v>
      </c>
      <c r="E33" s="325"/>
      <c r="F33" s="326" t="n">
        <v>3</v>
      </c>
      <c r="G33" s="327"/>
      <c r="H33" s="328"/>
    </row>
    <row r="34" customFormat="false" ht="20.1" hidden="false" customHeight="true" outlineLevel="0" collapsed="false">
      <c r="A34" s="322" t="n">
        <v>15</v>
      </c>
      <c r="B34" s="315" t="s">
        <v>1249</v>
      </c>
      <c r="C34" s="323"/>
      <c r="D34" s="324" t="s">
        <v>1250</v>
      </c>
      <c r="E34" s="325"/>
      <c r="F34" s="326" t="n">
        <v>3</v>
      </c>
      <c r="G34" s="327"/>
      <c r="H34" s="328"/>
    </row>
    <row r="35" customFormat="false" ht="20.1" hidden="false" customHeight="true" outlineLevel="0" collapsed="false">
      <c r="A35" s="322" t="n">
        <v>16</v>
      </c>
      <c r="B35" s="315" t="s">
        <v>1251</v>
      </c>
      <c r="C35" s="323"/>
      <c r="D35" s="324" t="s">
        <v>1252</v>
      </c>
      <c r="E35" s="325"/>
      <c r="F35" s="326" t="n">
        <v>3</v>
      </c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22"/>
      <c r="B42" s="315"/>
      <c r="C42" s="323"/>
      <c r="D42" s="324"/>
      <c r="E42" s="325"/>
      <c r="F42" s="326"/>
      <c r="G42" s="327"/>
      <c r="H42" s="328"/>
    </row>
    <row r="43" customFormat="false" ht="20.1" hidden="false" customHeight="true" outlineLevel="0" collapsed="false">
      <c r="A43" s="322"/>
      <c r="B43" s="315"/>
      <c r="C43" s="323"/>
      <c r="D43" s="324"/>
      <c r="E43" s="325"/>
      <c r="F43" s="326"/>
      <c r="G43" s="327"/>
      <c r="H43" s="328"/>
    </row>
    <row r="44" customFormat="false" ht="20.1" hidden="false" customHeight="true" outlineLevel="0" collapsed="false">
      <c r="A44" s="330"/>
      <c r="B44" s="331"/>
      <c r="C44" s="332"/>
      <c r="D44" s="333"/>
      <c r="E44" s="334"/>
      <c r="F44" s="335"/>
      <c r="G44" s="336"/>
      <c r="H44" s="337"/>
    </row>
    <row r="45" customFormat="false" ht="20.1" hidden="false" customHeight="true" outlineLevel="0" collapsed="false">
      <c r="A45" s="338"/>
      <c r="B45" s="296"/>
      <c r="C45" s="296"/>
      <c r="D45" s="296"/>
      <c r="E45" s="296"/>
      <c r="F45" s="296"/>
      <c r="G45" s="296"/>
      <c r="H45" s="290"/>
      <c r="I45" s="329"/>
    </row>
    <row r="46" customFormat="false" ht="20.1" hidden="false" customHeight="true" outlineLevel="0" collapsed="false">
      <c r="A46" s="339"/>
      <c r="B46" s="296"/>
      <c r="C46" s="296"/>
      <c r="D46" s="296"/>
      <c r="E46" s="296"/>
      <c r="F46" s="296"/>
      <c r="G46" s="296"/>
      <c r="H46" s="296"/>
      <c r="I46" s="329"/>
    </row>
    <row r="47" customFormat="false" ht="20.1" hidden="false" customHeight="true" outlineLevel="0" collapsed="false">
      <c r="A47" s="340"/>
      <c r="B47" s="341"/>
      <c r="C47" s="341"/>
      <c r="D47" s="342"/>
      <c r="E47" s="341"/>
      <c r="F47" s="340"/>
      <c r="G47" s="343"/>
      <c r="H47" s="344"/>
    </row>
    <row r="48" customFormat="false" ht="20.1" hidden="false" customHeight="true" outlineLevel="0" collapsed="false">
      <c r="A48" s="323"/>
      <c r="B48" s="315"/>
      <c r="C48" s="315"/>
      <c r="D48" s="345"/>
      <c r="E48" s="315"/>
      <c r="F48" s="323"/>
      <c r="G48" s="329"/>
      <c r="H48" s="32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18.62"/>
    <col collapsed="false" customWidth="true" hidden="false" outlineLevel="0" max="2" min="2" style="400" width="5.99"/>
    <col collapsed="false" customWidth="true" hidden="false" outlineLevel="0" max="3" min="3" style="399" width="5.62"/>
    <col collapsed="false" customWidth="true" hidden="false" outlineLevel="0" max="4" min="4" style="399" width="18.62"/>
    <col collapsed="false" customWidth="true" hidden="false" outlineLevel="0" max="5" min="5" style="399" width="5.99"/>
    <col collapsed="false" customWidth="true" hidden="false" outlineLevel="0" max="6" min="6" style="399" width="5.62"/>
    <col collapsed="false" customWidth="true" hidden="false" outlineLevel="0" max="7" min="7" style="399" width="18.62"/>
    <col collapsed="false" customWidth="true" hidden="false" outlineLevel="0" max="8" min="8" style="399" width="5.99"/>
    <col collapsed="false" customWidth="true" hidden="false" outlineLevel="0" max="9" min="9" style="399" width="5.37"/>
    <col collapsed="false" customWidth="false" hidden="false" outlineLevel="0" max="257" min="10" style="399" width="8.99"/>
  </cols>
  <sheetData>
    <row r="1" customFormat="false" ht="45.75" hidden="false" customHeight="true" outlineLevel="0" collapsed="false">
      <c r="A1" s="401" t="s">
        <v>1253</v>
      </c>
      <c r="B1" s="401"/>
      <c r="C1" s="401"/>
      <c r="D1" s="402"/>
      <c r="E1" s="402"/>
      <c r="F1" s="402"/>
      <c r="G1" s="401"/>
      <c r="H1" s="401"/>
      <c r="I1" s="401"/>
    </row>
    <row r="2" customFormat="false" ht="18.6" hidden="false" customHeight="true" outlineLevel="0" collapsed="false">
      <c r="A2" s="403" t="s">
        <v>1254</v>
      </c>
      <c r="B2" s="404" t="s">
        <v>1255</v>
      </c>
      <c r="C2" s="405"/>
      <c r="D2" s="406" t="s">
        <v>1256</v>
      </c>
      <c r="E2" s="404" t="s">
        <v>1255</v>
      </c>
      <c r="F2" s="407"/>
      <c r="G2" s="406" t="s">
        <v>1256</v>
      </c>
      <c r="H2" s="404" t="s">
        <v>1255</v>
      </c>
      <c r="I2" s="408"/>
    </row>
    <row r="3" customFormat="false" ht="18.6" hidden="false" customHeight="true" outlineLevel="0" collapsed="false">
      <c r="A3" s="409" t="n">
        <v>11000</v>
      </c>
      <c r="B3" s="410"/>
      <c r="C3" s="411"/>
      <c r="D3" s="412" t="s">
        <v>666</v>
      </c>
      <c r="E3" s="413" t="s">
        <v>649</v>
      </c>
      <c r="F3" s="411"/>
      <c r="G3" s="414" t="s">
        <v>462</v>
      </c>
      <c r="H3" s="413" t="s">
        <v>457</v>
      </c>
      <c r="I3" s="415"/>
    </row>
    <row r="4" customFormat="false" ht="18.6" hidden="false" customHeight="true" outlineLevel="0" collapsed="false">
      <c r="A4" s="416" t="s">
        <v>572</v>
      </c>
      <c r="B4" s="413" t="s">
        <v>570</v>
      </c>
      <c r="C4" s="411"/>
      <c r="D4" s="417" t="s">
        <v>654</v>
      </c>
      <c r="E4" s="413" t="s">
        <v>649</v>
      </c>
      <c r="F4" s="411"/>
      <c r="G4" s="418" t="s">
        <v>464</v>
      </c>
      <c r="H4" s="413" t="s">
        <v>457</v>
      </c>
      <c r="I4" s="415"/>
    </row>
    <row r="5" customFormat="false" ht="18.6" hidden="false" customHeight="true" outlineLevel="0" collapsed="false">
      <c r="A5" s="416" t="s">
        <v>574</v>
      </c>
      <c r="B5" s="413" t="s">
        <v>570</v>
      </c>
      <c r="C5" s="411"/>
      <c r="D5" s="419" t="s">
        <v>372</v>
      </c>
      <c r="E5" s="413" t="s">
        <v>359</v>
      </c>
      <c r="F5" s="411"/>
      <c r="G5" s="414" t="s">
        <v>466</v>
      </c>
      <c r="H5" s="413" t="s">
        <v>457</v>
      </c>
      <c r="I5" s="415"/>
    </row>
    <row r="6" customFormat="false" ht="18.6" hidden="false" customHeight="true" outlineLevel="0" collapsed="false">
      <c r="A6" s="416" t="s">
        <v>576</v>
      </c>
      <c r="B6" s="413" t="s">
        <v>570</v>
      </c>
      <c r="C6" s="411"/>
      <c r="D6" s="419" t="s">
        <v>952</v>
      </c>
      <c r="E6" s="413" t="s">
        <v>318</v>
      </c>
      <c r="F6" s="411"/>
      <c r="G6" s="414" t="s">
        <v>468</v>
      </c>
      <c r="H6" s="413" t="s">
        <v>457</v>
      </c>
      <c r="I6" s="415"/>
    </row>
    <row r="7" customFormat="false" ht="18.6" hidden="false" customHeight="true" outlineLevel="0" collapsed="false">
      <c r="A7" s="416" t="s">
        <v>536</v>
      </c>
      <c r="B7" s="413" t="s">
        <v>534</v>
      </c>
      <c r="C7" s="411"/>
      <c r="D7" s="417" t="s">
        <v>958</v>
      </c>
      <c r="E7" s="413" t="s">
        <v>318</v>
      </c>
      <c r="F7" s="411"/>
      <c r="G7" s="414" t="s">
        <v>470</v>
      </c>
      <c r="H7" s="413" t="s">
        <v>457</v>
      </c>
      <c r="I7" s="415"/>
    </row>
    <row r="8" customFormat="false" ht="18.6" hidden="false" customHeight="true" outlineLevel="0" collapsed="false">
      <c r="A8" s="420" t="s">
        <v>578</v>
      </c>
      <c r="B8" s="413" t="s">
        <v>570</v>
      </c>
      <c r="C8" s="411"/>
      <c r="D8" s="419" t="s">
        <v>954</v>
      </c>
      <c r="E8" s="413" t="s">
        <v>318</v>
      </c>
      <c r="F8" s="411"/>
      <c r="G8" s="418" t="s">
        <v>496</v>
      </c>
      <c r="H8" s="413" t="s">
        <v>489</v>
      </c>
      <c r="I8" s="415"/>
    </row>
    <row r="9" customFormat="false" ht="18.6" hidden="false" customHeight="true" outlineLevel="0" collapsed="false">
      <c r="A9" s="416" t="s">
        <v>580</v>
      </c>
      <c r="B9" s="413" t="s">
        <v>570</v>
      </c>
      <c r="C9" s="411"/>
      <c r="D9" s="419" t="s">
        <v>956</v>
      </c>
      <c r="E9" s="413" t="s">
        <v>318</v>
      </c>
      <c r="F9" s="411"/>
      <c r="G9" s="414" t="s">
        <v>492</v>
      </c>
      <c r="H9" s="413" t="s">
        <v>489</v>
      </c>
      <c r="I9" s="415"/>
    </row>
    <row r="10" customFormat="false" ht="18.6" hidden="false" customHeight="true" outlineLevel="0" collapsed="false">
      <c r="A10" s="416" t="s">
        <v>584</v>
      </c>
      <c r="B10" s="413" t="s">
        <v>570</v>
      </c>
      <c r="C10" s="411"/>
      <c r="D10" s="421" t="n">
        <v>17000</v>
      </c>
      <c r="E10" s="413"/>
      <c r="F10" s="411"/>
      <c r="G10" s="414" t="s">
        <v>494</v>
      </c>
      <c r="H10" s="413" t="s">
        <v>489</v>
      </c>
      <c r="I10" s="415"/>
    </row>
    <row r="11" customFormat="false" ht="18.6" hidden="false" customHeight="true" outlineLevel="0" collapsed="false">
      <c r="A11" s="416" t="s">
        <v>582</v>
      </c>
      <c r="B11" s="413" t="s">
        <v>570</v>
      </c>
      <c r="C11" s="411"/>
      <c r="D11" s="419" t="s">
        <v>374</v>
      </c>
      <c r="E11" s="413" t="s">
        <v>359</v>
      </c>
      <c r="F11" s="411"/>
      <c r="G11" s="414" t="s">
        <v>498</v>
      </c>
      <c r="H11" s="413" t="s">
        <v>489</v>
      </c>
      <c r="I11" s="415"/>
    </row>
    <row r="12" customFormat="false" ht="18.6" hidden="false" customHeight="true" outlineLevel="0" collapsed="false">
      <c r="A12" s="416" t="s">
        <v>586</v>
      </c>
      <c r="B12" s="413" t="s">
        <v>570</v>
      </c>
      <c r="C12" s="411"/>
      <c r="D12" s="419" t="s">
        <v>392</v>
      </c>
      <c r="E12" s="413" t="s">
        <v>359</v>
      </c>
      <c r="F12" s="411"/>
      <c r="G12" s="422" t="n">
        <v>23000</v>
      </c>
      <c r="H12" s="413"/>
      <c r="I12" s="415"/>
    </row>
    <row r="13" customFormat="false" ht="18.6" hidden="false" customHeight="true" outlineLevel="0" collapsed="false">
      <c r="A13" s="416" t="s">
        <v>538</v>
      </c>
      <c r="B13" s="413" t="s">
        <v>534</v>
      </c>
      <c r="C13" s="411"/>
      <c r="D13" s="419" t="s">
        <v>376</v>
      </c>
      <c r="E13" s="413" t="s">
        <v>359</v>
      </c>
      <c r="F13" s="411"/>
      <c r="G13" s="414" t="s">
        <v>500</v>
      </c>
      <c r="H13" s="413" t="s">
        <v>489</v>
      </c>
      <c r="I13" s="415"/>
    </row>
    <row r="14" customFormat="false" ht="18.6" hidden="false" customHeight="true" outlineLevel="0" collapsed="false">
      <c r="A14" s="416" t="s">
        <v>438</v>
      </c>
      <c r="B14" s="413" t="s">
        <v>436</v>
      </c>
      <c r="C14" s="411"/>
      <c r="D14" s="419" t="s">
        <v>378</v>
      </c>
      <c r="E14" s="413" t="s">
        <v>359</v>
      </c>
      <c r="F14" s="411"/>
      <c r="G14" s="414" t="s">
        <v>397</v>
      </c>
      <c r="H14" s="413" t="s">
        <v>359</v>
      </c>
      <c r="I14" s="415"/>
    </row>
    <row r="15" customFormat="false" ht="18.6" hidden="false" customHeight="true" outlineLevel="0" collapsed="false">
      <c r="A15" s="423" t="s">
        <v>440</v>
      </c>
      <c r="B15" s="413" t="s">
        <v>436</v>
      </c>
      <c r="C15" s="411"/>
      <c r="D15" s="419" t="s">
        <v>1211</v>
      </c>
      <c r="E15" s="413" t="s">
        <v>341</v>
      </c>
      <c r="F15" s="411"/>
      <c r="G15" s="424" t="s">
        <v>399</v>
      </c>
      <c r="H15" s="413" t="s">
        <v>359</v>
      </c>
      <c r="I15" s="415"/>
    </row>
    <row r="16" customFormat="false" ht="18.6" hidden="false" customHeight="true" outlineLevel="0" collapsed="false">
      <c r="A16" s="416" t="s">
        <v>444</v>
      </c>
      <c r="B16" s="413" t="s">
        <v>436</v>
      </c>
      <c r="C16" s="411"/>
      <c r="D16" s="419" t="s">
        <v>1213</v>
      </c>
      <c r="E16" s="413" t="s">
        <v>341</v>
      </c>
      <c r="F16" s="411"/>
      <c r="G16" s="414" t="s">
        <v>532</v>
      </c>
      <c r="H16" s="413" t="s">
        <v>489</v>
      </c>
      <c r="I16" s="415"/>
    </row>
    <row r="17" customFormat="false" ht="18.6" hidden="false" customHeight="true" outlineLevel="0" collapsed="false">
      <c r="A17" s="425" t="n">
        <v>12000</v>
      </c>
      <c r="B17" s="413"/>
      <c r="C17" s="411"/>
      <c r="D17" s="419" t="s">
        <v>1241</v>
      </c>
      <c r="E17" s="413" t="s">
        <v>342</v>
      </c>
      <c r="F17" s="411"/>
      <c r="G17" s="414" t="s">
        <v>504</v>
      </c>
      <c r="H17" s="413" t="s">
        <v>489</v>
      </c>
      <c r="I17" s="415"/>
    </row>
    <row r="18" customFormat="false" ht="18.6" hidden="false" customHeight="true" outlineLevel="0" collapsed="false">
      <c r="A18" s="416" t="s">
        <v>362</v>
      </c>
      <c r="B18" s="413" t="s">
        <v>359</v>
      </c>
      <c r="C18" s="411"/>
      <c r="D18" s="419" t="s">
        <v>960</v>
      </c>
      <c r="E18" s="413" t="s">
        <v>318</v>
      </c>
      <c r="F18" s="411"/>
      <c r="G18" s="414" t="s">
        <v>506</v>
      </c>
      <c r="H18" s="413" t="s">
        <v>489</v>
      </c>
      <c r="I18" s="415"/>
    </row>
    <row r="19" customFormat="false" ht="18.6" hidden="false" customHeight="true" outlineLevel="0" collapsed="false">
      <c r="A19" s="416" t="s">
        <v>360</v>
      </c>
      <c r="B19" s="413" t="s">
        <v>359</v>
      </c>
      <c r="C19" s="411"/>
      <c r="D19" s="419" t="s">
        <v>962</v>
      </c>
      <c r="E19" s="413" t="s">
        <v>318</v>
      </c>
      <c r="F19" s="411"/>
      <c r="G19" s="414" t="s">
        <v>508</v>
      </c>
      <c r="H19" s="413" t="s">
        <v>489</v>
      </c>
      <c r="I19" s="415"/>
    </row>
    <row r="20" customFormat="false" ht="18.6" hidden="false" customHeight="true" outlineLevel="0" collapsed="false">
      <c r="A20" s="416" t="s">
        <v>364</v>
      </c>
      <c r="B20" s="413" t="s">
        <v>359</v>
      </c>
      <c r="C20" s="411"/>
      <c r="D20" s="419" t="s">
        <v>710</v>
      </c>
      <c r="E20" s="413" t="s">
        <v>708</v>
      </c>
      <c r="F20" s="411"/>
      <c r="G20" s="414" t="s">
        <v>510</v>
      </c>
      <c r="H20" s="413" t="s">
        <v>489</v>
      </c>
      <c r="I20" s="415"/>
    </row>
    <row r="21" customFormat="false" ht="18.6" hidden="false" customHeight="true" outlineLevel="0" collapsed="false">
      <c r="A21" s="420" t="s">
        <v>366</v>
      </c>
      <c r="B21" s="413" t="s">
        <v>359</v>
      </c>
      <c r="C21" s="411"/>
      <c r="D21" s="421" t="n">
        <v>18000</v>
      </c>
      <c r="E21" s="413"/>
      <c r="F21" s="411"/>
      <c r="G21" s="414" t="s">
        <v>512</v>
      </c>
      <c r="H21" s="413" t="s">
        <v>489</v>
      </c>
      <c r="I21" s="415"/>
    </row>
    <row r="22" customFormat="false" ht="18.6" hidden="false" customHeight="true" outlineLevel="0" collapsed="false">
      <c r="A22" s="416" t="s">
        <v>368</v>
      </c>
      <c r="B22" s="413" t="s">
        <v>359</v>
      </c>
      <c r="C22" s="411"/>
      <c r="D22" s="419" t="s">
        <v>1224</v>
      </c>
      <c r="E22" s="413" t="s">
        <v>342</v>
      </c>
      <c r="F22" s="411"/>
      <c r="G22" s="414" t="s">
        <v>514</v>
      </c>
      <c r="H22" s="413" t="s">
        <v>489</v>
      </c>
      <c r="I22" s="415"/>
    </row>
    <row r="23" customFormat="false" ht="18.6" hidden="false" customHeight="true" outlineLevel="0" collapsed="false">
      <c r="A23" s="425" t="n">
        <v>13000</v>
      </c>
      <c r="B23" s="413"/>
      <c r="C23" s="411"/>
      <c r="D23" s="426" t="s">
        <v>1227</v>
      </c>
      <c r="E23" s="413" t="s">
        <v>342</v>
      </c>
      <c r="F23" s="411"/>
      <c r="G23" s="414" t="s">
        <v>544</v>
      </c>
      <c r="H23" s="413" t="s">
        <v>534</v>
      </c>
      <c r="I23" s="415"/>
    </row>
    <row r="24" customFormat="false" ht="18.6" hidden="false" customHeight="true" outlineLevel="0" collapsed="false">
      <c r="A24" s="416" t="s">
        <v>625</v>
      </c>
      <c r="B24" s="413" t="s">
        <v>623</v>
      </c>
      <c r="C24" s="411"/>
      <c r="D24" s="419" t="s">
        <v>1222</v>
      </c>
      <c r="E24" s="413" t="s">
        <v>342</v>
      </c>
      <c r="F24" s="411"/>
      <c r="G24" s="414" t="s">
        <v>546</v>
      </c>
      <c r="H24" s="413" t="s">
        <v>534</v>
      </c>
      <c r="I24" s="415"/>
    </row>
    <row r="25" customFormat="false" ht="18.6" hidden="false" customHeight="true" outlineLevel="0" collapsed="false">
      <c r="A25" s="416" t="s">
        <v>633</v>
      </c>
      <c r="B25" s="413" t="s">
        <v>623</v>
      </c>
      <c r="C25" s="411"/>
      <c r="D25" s="419" t="s">
        <v>1229</v>
      </c>
      <c r="E25" s="413" t="s">
        <v>342</v>
      </c>
      <c r="F25" s="411"/>
      <c r="G25" s="414" t="s">
        <v>548</v>
      </c>
      <c r="H25" s="413" t="s">
        <v>534</v>
      </c>
      <c r="I25" s="415"/>
    </row>
    <row r="26" customFormat="false" ht="18.6" hidden="false" customHeight="true" outlineLevel="0" collapsed="false">
      <c r="A26" s="416" t="s">
        <v>627</v>
      </c>
      <c r="B26" s="413" t="s">
        <v>623</v>
      </c>
      <c r="C26" s="411"/>
      <c r="D26" s="419" t="s">
        <v>1243</v>
      </c>
      <c r="E26" s="413" t="s">
        <v>342</v>
      </c>
      <c r="F26" s="411"/>
      <c r="G26" s="414" t="s">
        <v>550</v>
      </c>
      <c r="H26" s="413" t="s">
        <v>534</v>
      </c>
      <c r="I26" s="415"/>
    </row>
    <row r="27" customFormat="false" ht="18.6" hidden="false" customHeight="true" outlineLevel="0" collapsed="false">
      <c r="A27" s="416" t="s">
        <v>629</v>
      </c>
      <c r="B27" s="413" t="s">
        <v>623</v>
      </c>
      <c r="C27" s="411"/>
      <c r="D27" s="419" t="s">
        <v>1245</v>
      </c>
      <c r="E27" s="413" t="s">
        <v>342</v>
      </c>
      <c r="F27" s="411"/>
      <c r="G27" s="414" t="s">
        <v>554</v>
      </c>
      <c r="H27" s="413" t="s">
        <v>534</v>
      </c>
      <c r="I27" s="415"/>
    </row>
    <row r="28" customFormat="false" ht="18.6" hidden="false" customHeight="true" outlineLevel="0" collapsed="false">
      <c r="A28" s="420" t="s">
        <v>631</v>
      </c>
      <c r="B28" s="413" t="s">
        <v>623</v>
      </c>
      <c r="C28" s="411"/>
      <c r="D28" s="419" t="s">
        <v>1247</v>
      </c>
      <c r="E28" s="413" t="s">
        <v>342</v>
      </c>
      <c r="F28" s="411"/>
      <c r="G28" s="414" t="s">
        <v>556</v>
      </c>
      <c r="H28" s="413" t="s">
        <v>534</v>
      </c>
      <c r="I28" s="415"/>
    </row>
    <row r="29" customFormat="false" ht="18.6" hidden="false" customHeight="true" outlineLevel="0" collapsed="false">
      <c r="A29" s="416" t="s">
        <v>635</v>
      </c>
      <c r="B29" s="413" t="s">
        <v>623</v>
      </c>
      <c r="C29" s="411"/>
      <c r="D29" s="419" t="s">
        <v>1231</v>
      </c>
      <c r="E29" s="413" t="s">
        <v>342</v>
      </c>
      <c r="F29" s="411"/>
      <c r="G29" s="414" t="s">
        <v>552</v>
      </c>
      <c r="H29" s="413" t="s">
        <v>534</v>
      </c>
      <c r="I29" s="415"/>
    </row>
    <row r="30" customFormat="false" ht="18.6" hidden="false" customHeight="true" outlineLevel="0" collapsed="false">
      <c r="A30" s="416" t="s">
        <v>637</v>
      </c>
      <c r="B30" s="413" t="s">
        <v>623</v>
      </c>
      <c r="C30" s="411"/>
      <c r="D30" s="419" t="s">
        <v>1249</v>
      </c>
      <c r="E30" s="413" t="s">
        <v>342</v>
      </c>
      <c r="F30" s="411"/>
      <c r="G30" s="422" t="n">
        <v>28000</v>
      </c>
      <c r="H30" s="413"/>
      <c r="I30" s="415"/>
    </row>
    <row r="31" customFormat="false" ht="18.6" hidden="false" customHeight="true" outlineLevel="0" collapsed="false">
      <c r="A31" s="416" t="s">
        <v>639</v>
      </c>
      <c r="B31" s="413" t="s">
        <v>623</v>
      </c>
      <c r="C31" s="411"/>
      <c r="D31" s="421" t="n">
        <v>19000</v>
      </c>
      <c r="E31" s="413"/>
      <c r="F31" s="411"/>
      <c r="G31" s="414" t="s">
        <v>472</v>
      </c>
      <c r="H31" s="413" t="s">
        <v>457</v>
      </c>
      <c r="I31" s="415"/>
    </row>
    <row r="32" customFormat="false" ht="18.6" hidden="false" customHeight="true" outlineLevel="0" collapsed="false">
      <c r="A32" s="425" t="n">
        <v>14000</v>
      </c>
      <c r="B32" s="413"/>
      <c r="C32" s="411"/>
      <c r="D32" s="419" t="s">
        <v>403</v>
      </c>
      <c r="E32" s="413" t="s">
        <v>402</v>
      </c>
      <c r="F32" s="411"/>
      <c r="G32" s="424" t="s">
        <v>474</v>
      </c>
      <c r="H32" s="413" t="s">
        <v>457</v>
      </c>
      <c r="I32" s="415"/>
    </row>
    <row r="33" customFormat="false" ht="18.6" hidden="false" customHeight="true" outlineLevel="0" collapsed="false">
      <c r="A33" s="416" t="s">
        <v>370</v>
      </c>
      <c r="B33" s="413" t="s">
        <v>359</v>
      </c>
      <c r="C33" s="411"/>
      <c r="D33" s="419" t="s">
        <v>351</v>
      </c>
      <c r="E33" s="413" t="s">
        <v>345</v>
      </c>
      <c r="F33" s="411"/>
      <c r="G33" s="414" t="s">
        <v>475</v>
      </c>
      <c r="H33" s="413" t="s">
        <v>457</v>
      </c>
      <c r="I33" s="415"/>
    </row>
    <row r="34" customFormat="false" ht="18.6" hidden="false" customHeight="true" outlineLevel="0" collapsed="false">
      <c r="A34" s="425" t="n">
        <v>15000</v>
      </c>
      <c r="B34" s="413"/>
      <c r="C34" s="411"/>
      <c r="D34" s="419" t="s">
        <v>353</v>
      </c>
      <c r="E34" s="413" t="s">
        <v>345</v>
      </c>
      <c r="F34" s="411"/>
      <c r="G34" s="414" t="s">
        <v>477</v>
      </c>
      <c r="H34" s="413" t="s">
        <v>457</v>
      </c>
      <c r="I34" s="415"/>
    </row>
    <row r="35" customFormat="false" ht="18.6" hidden="false" customHeight="true" outlineLevel="0" collapsed="false">
      <c r="A35" s="416" t="s">
        <v>588</v>
      </c>
      <c r="B35" s="413" t="s">
        <v>570</v>
      </c>
      <c r="C35" s="411"/>
      <c r="D35" s="419" t="s">
        <v>355</v>
      </c>
      <c r="E35" s="413" t="s">
        <v>345</v>
      </c>
      <c r="F35" s="411"/>
      <c r="G35" s="414" t="s">
        <v>479</v>
      </c>
      <c r="H35" s="413" t="s">
        <v>457</v>
      </c>
      <c r="I35" s="415"/>
    </row>
    <row r="36" customFormat="false" ht="18.6" hidden="false" customHeight="true" outlineLevel="0" collapsed="false">
      <c r="A36" s="416" t="s">
        <v>590</v>
      </c>
      <c r="B36" s="413" t="s">
        <v>570</v>
      </c>
      <c r="C36" s="411"/>
      <c r="D36" s="421" t="n">
        <v>21000</v>
      </c>
      <c r="E36" s="413"/>
      <c r="F36" s="411"/>
      <c r="G36" s="414" t="s">
        <v>481</v>
      </c>
      <c r="H36" s="413" t="s">
        <v>457</v>
      </c>
      <c r="I36" s="415"/>
    </row>
    <row r="37" customFormat="false" ht="18.6" hidden="false" customHeight="true" outlineLevel="0" collapsed="false">
      <c r="A37" s="416" t="s">
        <v>591</v>
      </c>
      <c r="B37" s="413" t="s">
        <v>570</v>
      </c>
      <c r="C37" s="411"/>
      <c r="D37" s="419" t="s">
        <v>540</v>
      </c>
      <c r="E37" s="413" t="s">
        <v>534</v>
      </c>
      <c r="F37" s="411"/>
      <c r="G37" s="414" t="s">
        <v>1112</v>
      </c>
      <c r="H37" s="413" t="s">
        <v>330</v>
      </c>
      <c r="I37" s="415"/>
    </row>
    <row r="38" customFormat="false" ht="18.6" hidden="false" customHeight="true" outlineLevel="0" collapsed="false">
      <c r="A38" s="416" t="s">
        <v>1239</v>
      </c>
      <c r="B38" s="413" t="s">
        <v>342</v>
      </c>
      <c r="C38" s="411"/>
      <c r="D38" s="417" t="s">
        <v>542</v>
      </c>
      <c r="E38" s="413" t="s">
        <v>534</v>
      </c>
      <c r="F38" s="411"/>
      <c r="G38" s="422" t="n">
        <v>30000</v>
      </c>
      <c r="H38" s="413"/>
      <c r="I38" s="415"/>
    </row>
    <row r="39" customFormat="false" ht="18.6" hidden="false" customHeight="true" outlineLevel="0" collapsed="false">
      <c r="A39" s="425" t="n">
        <v>16000</v>
      </c>
      <c r="B39" s="413"/>
      <c r="C39" s="411"/>
      <c r="D39" s="421" t="n">
        <v>22000</v>
      </c>
      <c r="E39" s="413"/>
      <c r="F39" s="411"/>
      <c r="G39" s="414" t="s">
        <v>1168</v>
      </c>
      <c r="H39" s="413" t="s">
        <v>336</v>
      </c>
      <c r="I39" s="415"/>
    </row>
    <row r="40" customFormat="false" ht="18.6" hidden="false" customHeight="true" outlineLevel="0" collapsed="false">
      <c r="A40" s="416" t="s">
        <v>650</v>
      </c>
      <c r="B40" s="413" t="s">
        <v>649</v>
      </c>
      <c r="C40" s="411"/>
      <c r="D40" s="419" t="s">
        <v>458</v>
      </c>
      <c r="E40" s="413" t="s">
        <v>457</v>
      </c>
      <c r="F40" s="411"/>
      <c r="G40" s="414" t="s">
        <v>1170</v>
      </c>
      <c r="H40" s="413" t="s">
        <v>336</v>
      </c>
      <c r="I40" s="415"/>
    </row>
    <row r="41" customFormat="false" ht="18.6" hidden="false" customHeight="true" outlineLevel="0" collapsed="false">
      <c r="A41" s="416" t="s">
        <v>652</v>
      </c>
      <c r="B41" s="413" t="s">
        <v>649</v>
      </c>
      <c r="C41" s="411"/>
      <c r="D41" s="419" t="s">
        <v>490</v>
      </c>
      <c r="E41" s="413" t="s">
        <v>489</v>
      </c>
      <c r="F41" s="411"/>
      <c r="G41" s="414" t="s">
        <v>1172</v>
      </c>
      <c r="H41" s="413" t="s">
        <v>336</v>
      </c>
      <c r="I41" s="415"/>
    </row>
    <row r="42" customFormat="false" ht="18.6" hidden="false" customHeight="true" outlineLevel="0" collapsed="false">
      <c r="A42" s="427" t="s">
        <v>653</v>
      </c>
      <c r="B42" s="428" t="s">
        <v>649</v>
      </c>
      <c r="C42" s="411"/>
      <c r="D42" s="429" t="s">
        <v>460</v>
      </c>
      <c r="E42" s="428" t="s">
        <v>457</v>
      </c>
      <c r="F42" s="430"/>
      <c r="G42" s="431" t="s">
        <v>1174</v>
      </c>
      <c r="H42" s="428" t="s">
        <v>336</v>
      </c>
      <c r="I42" s="415"/>
    </row>
    <row r="43" customFormat="false" ht="18.6" hidden="false" customHeight="true" outlineLevel="0" collapsed="false">
      <c r="A43" s="432"/>
      <c r="B43" s="433"/>
      <c r="C43" s="432"/>
      <c r="D43" s="432"/>
      <c r="E43" s="433"/>
      <c r="F43" s="432"/>
      <c r="G43" s="434"/>
      <c r="H43" s="433"/>
      <c r="I43" s="432"/>
    </row>
    <row r="44" customFormat="false" ht="18.6" hidden="false" customHeight="true" outlineLevel="0" collapsed="false">
      <c r="A44" s="435"/>
      <c r="B44" s="436"/>
      <c r="C44" s="435"/>
      <c r="D44" s="435"/>
      <c r="E44" s="436"/>
      <c r="F44" s="435"/>
      <c r="G44" s="435"/>
      <c r="H44" s="436"/>
      <c r="I44" s="435"/>
    </row>
    <row r="45" customFormat="false" ht="15.75" hidden="false" customHeight="false" outlineLevel="0" collapsed="false">
      <c r="A45" s="435"/>
      <c r="B45" s="436"/>
    </row>
    <row r="46" customFormat="false" ht="15.75" hidden="false" customHeight="false" outlineLevel="0" collapsed="false">
      <c r="A46" s="435"/>
      <c r="B46" s="4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18.62"/>
    <col collapsed="false" customWidth="true" hidden="false" outlineLevel="0" max="2" min="2" style="400" width="5.99"/>
    <col collapsed="false" customWidth="true" hidden="false" outlineLevel="0" max="3" min="3" style="399" width="5.62"/>
    <col collapsed="false" customWidth="true" hidden="false" outlineLevel="0" max="4" min="4" style="399" width="18.62"/>
    <col collapsed="false" customWidth="true" hidden="false" outlineLevel="0" max="5" min="5" style="399" width="5.99"/>
    <col collapsed="false" customWidth="true" hidden="false" outlineLevel="0" max="6" min="6" style="399" width="5.62"/>
    <col collapsed="false" customWidth="true" hidden="false" outlineLevel="0" max="7" min="7" style="399" width="18.62"/>
    <col collapsed="false" customWidth="true" hidden="false" outlineLevel="0" max="8" min="8" style="399" width="5.99"/>
    <col collapsed="false" customWidth="true" hidden="false" outlineLevel="0" max="9" min="9" style="399" width="5.37"/>
    <col collapsed="false" customWidth="false" hidden="false" outlineLevel="0" max="257" min="10" style="399" width="8.99"/>
  </cols>
  <sheetData>
    <row r="1" customFormat="false" ht="45.75" hidden="false" customHeight="true" outlineLevel="0" collapsed="false">
      <c r="A1" s="401" t="s">
        <v>1253</v>
      </c>
      <c r="B1" s="401"/>
      <c r="C1" s="401"/>
      <c r="D1" s="402"/>
      <c r="E1" s="402"/>
      <c r="F1" s="402"/>
      <c r="G1" s="401"/>
      <c r="H1" s="401"/>
      <c r="I1" s="401"/>
    </row>
    <row r="2" customFormat="false" ht="18.6" hidden="false" customHeight="true" outlineLevel="0" collapsed="false">
      <c r="A2" s="403" t="s">
        <v>1254</v>
      </c>
      <c r="B2" s="404" t="s">
        <v>1255</v>
      </c>
      <c r="C2" s="405"/>
      <c r="D2" s="406" t="s">
        <v>1256</v>
      </c>
      <c r="E2" s="404" t="s">
        <v>1255</v>
      </c>
      <c r="F2" s="407"/>
      <c r="G2" s="406" t="s">
        <v>1256</v>
      </c>
      <c r="H2" s="404" t="s">
        <v>1255</v>
      </c>
      <c r="I2" s="408"/>
    </row>
    <row r="3" customFormat="false" ht="18.6" hidden="false" customHeight="true" outlineLevel="0" collapsed="false">
      <c r="A3" s="437" t="n">
        <v>31000</v>
      </c>
      <c r="B3" s="413"/>
      <c r="C3" s="411"/>
      <c r="D3" s="412" t="s">
        <v>1195</v>
      </c>
      <c r="E3" s="413" t="s">
        <v>336</v>
      </c>
      <c r="F3" s="411"/>
      <c r="G3" s="418" t="s">
        <v>846</v>
      </c>
      <c r="H3" s="413" t="s">
        <v>307</v>
      </c>
      <c r="I3" s="415"/>
    </row>
    <row r="4" customFormat="false" ht="18.6" hidden="false" customHeight="true" outlineLevel="0" collapsed="false">
      <c r="A4" s="416" t="s">
        <v>405</v>
      </c>
      <c r="B4" s="413" t="s">
        <v>402</v>
      </c>
      <c r="C4" s="411"/>
      <c r="D4" s="419" t="s">
        <v>1185</v>
      </c>
      <c r="E4" s="413" t="s">
        <v>336</v>
      </c>
      <c r="F4" s="411"/>
      <c r="G4" s="414" t="s">
        <v>850</v>
      </c>
      <c r="H4" s="413" t="s">
        <v>307</v>
      </c>
      <c r="I4" s="415"/>
    </row>
    <row r="5" customFormat="false" ht="18.6" hidden="false" customHeight="true" outlineLevel="0" collapsed="false">
      <c r="A5" s="416" t="s">
        <v>407</v>
      </c>
      <c r="B5" s="413" t="s">
        <v>402</v>
      </c>
      <c r="C5" s="411"/>
      <c r="D5" s="419" t="s">
        <v>1197</v>
      </c>
      <c r="E5" s="413" t="s">
        <v>336</v>
      </c>
      <c r="F5" s="411"/>
      <c r="G5" s="414" t="s">
        <v>852</v>
      </c>
      <c r="H5" s="413" t="s">
        <v>307</v>
      </c>
      <c r="I5" s="415"/>
    </row>
    <row r="6" customFormat="false" ht="18.6" hidden="false" customHeight="true" outlineLevel="0" collapsed="false">
      <c r="A6" s="423" t="s">
        <v>409</v>
      </c>
      <c r="B6" s="413" t="s">
        <v>402</v>
      </c>
      <c r="C6" s="411"/>
      <c r="D6" s="417" t="s">
        <v>746</v>
      </c>
      <c r="E6" s="413" t="s">
        <v>738</v>
      </c>
      <c r="F6" s="411"/>
      <c r="G6" s="414" t="s">
        <v>848</v>
      </c>
      <c r="H6" s="413" t="s">
        <v>307</v>
      </c>
      <c r="I6" s="415"/>
    </row>
    <row r="7" customFormat="false" ht="18.6" hidden="false" customHeight="true" outlineLevel="0" collapsed="false">
      <c r="A7" s="420" t="s">
        <v>412</v>
      </c>
      <c r="B7" s="413" t="s">
        <v>402</v>
      </c>
      <c r="C7" s="411"/>
      <c r="D7" s="419" t="s">
        <v>748</v>
      </c>
      <c r="E7" s="413" t="s">
        <v>738</v>
      </c>
      <c r="F7" s="411"/>
      <c r="G7" s="414" t="s">
        <v>854</v>
      </c>
      <c r="H7" s="413" t="s">
        <v>307</v>
      </c>
      <c r="I7" s="415"/>
    </row>
    <row r="8" customFormat="false" ht="18.6" hidden="false" customHeight="true" outlineLevel="0" collapsed="false">
      <c r="A8" s="416" t="s">
        <v>414</v>
      </c>
      <c r="B8" s="413" t="s">
        <v>402</v>
      </c>
      <c r="C8" s="411"/>
      <c r="D8" s="419" t="s">
        <v>750</v>
      </c>
      <c r="E8" s="413" t="s">
        <v>738</v>
      </c>
      <c r="F8" s="411"/>
      <c r="G8" s="414" t="s">
        <v>760</v>
      </c>
      <c r="H8" s="413" t="s">
        <v>738</v>
      </c>
      <c r="I8" s="415"/>
    </row>
    <row r="9" customFormat="false" ht="18.6" hidden="false" customHeight="true" outlineLevel="0" collapsed="false">
      <c r="A9" s="416" t="s">
        <v>415</v>
      </c>
      <c r="B9" s="413" t="s">
        <v>402</v>
      </c>
      <c r="C9" s="411"/>
      <c r="D9" s="419" t="s">
        <v>752</v>
      </c>
      <c r="E9" s="413" t="s">
        <v>738</v>
      </c>
      <c r="F9" s="411"/>
      <c r="G9" s="422" t="n">
        <v>45000</v>
      </c>
      <c r="H9" s="413"/>
      <c r="I9" s="415"/>
    </row>
    <row r="10" customFormat="false" ht="18.6" hidden="false" customHeight="true" outlineLevel="0" collapsed="false">
      <c r="A10" s="416" t="s">
        <v>417</v>
      </c>
      <c r="B10" s="413" t="s">
        <v>402</v>
      </c>
      <c r="C10" s="411"/>
      <c r="D10" s="419" t="s">
        <v>712</v>
      </c>
      <c r="E10" s="413" t="s">
        <v>708</v>
      </c>
      <c r="F10" s="411"/>
      <c r="G10" s="414" t="s">
        <v>935</v>
      </c>
      <c r="H10" s="413" t="s">
        <v>317</v>
      </c>
      <c r="I10" s="415"/>
    </row>
    <row r="11" customFormat="false" ht="18.6" hidden="false" customHeight="true" outlineLevel="0" collapsed="false">
      <c r="A11" s="423" t="s">
        <v>419</v>
      </c>
      <c r="B11" s="413" t="s">
        <v>402</v>
      </c>
      <c r="C11" s="411"/>
      <c r="D11" s="419" t="s">
        <v>949</v>
      </c>
      <c r="E11" s="413" t="s">
        <v>317</v>
      </c>
      <c r="F11" s="411"/>
      <c r="G11" s="414" t="s">
        <v>947</v>
      </c>
      <c r="H11" s="413" t="s">
        <v>317</v>
      </c>
      <c r="I11" s="415"/>
    </row>
    <row r="12" customFormat="false" ht="18.6" hidden="false" customHeight="true" outlineLevel="0" collapsed="false">
      <c r="A12" s="416" t="s">
        <v>428</v>
      </c>
      <c r="B12" s="413" t="s">
        <v>426</v>
      </c>
      <c r="C12" s="411"/>
      <c r="D12" s="419" t="s">
        <v>1187</v>
      </c>
      <c r="E12" s="413" t="s">
        <v>336</v>
      </c>
      <c r="F12" s="411"/>
      <c r="G12" s="414" t="s">
        <v>856</v>
      </c>
      <c r="H12" s="413" t="s">
        <v>307</v>
      </c>
      <c r="I12" s="415"/>
    </row>
    <row r="13" customFormat="false" ht="18.6" hidden="false" customHeight="true" outlineLevel="0" collapsed="false">
      <c r="A13" s="416" t="s">
        <v>432</v>
      </c>
      <c r="B13" s="413" t="s">
        <v>426</v>
      </c>
      <c r="C13" s="411"/>
      <c r="D13" s="419" t="s">
        <v>1098</v>
      </c>
      <c r="E13" s="413" t="s">
        <v>329</v>
      </c>
      <c r="F13" s="411"/>
      <c r="G13" s="414" t="s">
        <v>937</v>
      </c>
      <c r="H13" s="413" t="s">
        <v>317</v>
      </c>
      <c r="I13" s="415"/>
    </row>
    <row r="14" customFormat="false" ht="18.6" hidden="false" customHeight="true" outlineLevel="0" collapsed="false">
      <c r="A14" s="420" t="s">
        <v>434</v>
      </c>
      <c r="B14" s="413" t="s">
        <v>426</v>
      </c>
      <c r="C14" s="411"/>
      <c r="D14" s="421" t="n">
        <v>37000</v>
      </c>
      <c r="E14" s="413"/>
      <c r="F14" s="411"/>
      <c r="G14" s="414" t="s">
        <v>887</v>
      </c>
      <c r="H14" s="413" t="s">
        <v>311</v>
      </c>
      <c r="I14" s="415"/>
    </row>
    <row r="15" customFormat="false" ht="18.6" hidden="false" customHeight="true" outlineLevel="0" collapsed="false">
      <c r="A15" s="416" t="s">
        <v>671</v>
      </c>
      <c r="B15" s="413" t="s">
        <v>669</v>
      </c>
      <c r="C15" s="411"/>
      <c r="D15" s="419" t="s">
        <v>754</v>
      </c>
      <c r="E15" s="413" t="s">
        <v>738</v>
      </c>
      <c r="F15" s="411"/>
      <c r="G15" s="414" t="s">
        <v>813</v>
      </c>
      <c r="H15" s="413" t="s">
        <v>306</v>
      </c>
      <c r="I15" s="415"/>
    </row>
    <row r="16" customFormat="false" ht="18.6" hidden="false" customHeight="true" outlineLevel="0" collapsed="false">
      <c r="A16" s="423" t="s">
        <v>673</v>
      </c>
      <c r="B16" s="413" t="s">
        <v>669</v>
      </c>
      <c r="C16" s="411"/>
      <c r="D16" s="419" t="s">
        <v>756</v>
      </c>
      <c r="E16" s="413" t="s">
        <v>738</v>
      </c>
      <c r="F16" s="411"/>
      <c r="G16" s="418" t="s">
        <v>939</v>
      </c>
      <c r="H16" s="413" t="s">
        <v>317</v>
      </c>
      <c r="I16" s="415"/>
    </row>
    <row r="17" customFormat="false" ht="18.6" hidden="false" customHeight="true" outlineLevel="0" collapsed="false">
      <c r="A17" s="438" t="n">
        <v>32000</v>
      </c>
      <c r="B17" s="413"/>
      <c r="C17" s="411"/>
      <c r="D17" s="426" t="s">
        <v>757</v>
      </c>
      <c r="E17" s="413" t="s">
        <v>738</v>
      </c>
      <c r="F17" s="411"/>
      <c r="G17" s="422" t="n">
        <v>50000</v>
      </c>
      <c r="H17" s="413"/>
      <c r="I17" s="415"/>
    </row>
    <row r="18" customFormat="false" ht="18.6" hidden="false" customHeight="true" outlineLevel="0" collapsed="false">
      <c r="A18" s="416" t="s">
        <v>1177</v>
      </c>
      <c r="B18" s="413" t="s">
        <v>336</v>
      </c>
      <c r="C18" s="411"/>
      <c r="D18" s="419" t="s">
        <v>758</v>
      </c>
      <c r="E18" s="413" t="s">
        <v>738</v>
      </c>
      <c r="F18" s="411"/>
      <c r="G18" s="414" t="s">
        <v>1147</v>
      </c>
      <c r="H18" s="413" t="s">
        <v>335</v>
      </c>
      <c r="I18" s="415"/>
    </row>
    <row r="19" customFormat="false" ht="18.6" hidden="false" customHeight="true" outlineLevel="0" collapsed="false">
      <c r="A19" s="416" t="s">
        <v>1179</v>
      </c>
      <c r="B19" s="413" t="s">
        <v>336</v>
      </c>
      <c r="C19" s="411"/>
      <c r="D19" s="419" t="s">
        <v>964</v>
      </c>
      <c r="E19" s="413" t="s">
        <v>318</v>
      </c>
      <c r="F19" s="411"/>
      <c r="G19" s="414" t="s">
        <v>970</v>
      </c>
      <c r="H19" s="413" t="s">
        <v>318</v>
      </c>
      <c r="I19" s="415"/>
    </row>
    <row r="20" customFormat="false" ht="18.6" hidden="false" customHeight="true" outlineLevel="0" collapsed="false">
      <c r="A20" s="416" t="s">
        <v>1180</v>
      </c>
      <c r="B20" s="413" t="s">
        <v>336</v>
      </c>
      <c r="C20" s="411"/>
      <c r="D20" s="419" t="s">
        <v>966</v>
      </c>
      <c r="E20" s="413" t="s">
        <v>318</v>
      </c>
      <c r="F20" s="411"/>
      <c r="G20" s="414" t="s">
        <v>972</v>
      </c>
      <c r="H20" s="413" t="s">
        <v>318</v>
      </c>
      <c r="I20" s="415"/>
    </row>
    <row r="21" customFormat="false" ht="18.6" hidden="false" customHeight="true" outlineLevel="0" collapsed="false">
      <c r="A21" s="416" t="s">
        <v>430</v>
      </c>
      <c r="B21" s="413" t="s">
        <v>426</v>
      </c>
      <c r="C21" s="411"/>
      <c r="D21" s="419" t="s">
        <v>968</v>
      </c>
      <c r="E21" s="413" t="s">
        <v>318</v>
      </c>
      <c r="F21" s="411"/>
      <c r="G21" s="414" t="s">
        <v>815</v>
      </c>
      <c r="H21" s="413" t="s">
        <v>306</v>
      </c>
      <c r="I21" s="415"/>
    </row>
    <row r="22" customFormat="false" ht="18.6" hidden="false" customHeight="true" outlineLevel="0" collapsed="false">
      <c r="A22" s="416" t="s">
        <v>933</v>
      </c>
      <c r="B22" s="413" t="s">
        <v>317</v>
      </c>
      <c r="C22" s="411"/>
      <c r="D22" s="421" t="n">
        <v>38000</v>
      </c>
      <c r="E22" s="413"/>
      <c r="F22" s="411"/>
      <c r="G22" s="414" t="s">
        <v>817</v>
      </c>
      <c r="H22" s="413" t="s">
        <v>306</v>
      </c>
      <c r="I22" s="415"/>
    </row>
    <row r="23" customFormat="false" ht="18.6" hidden="false" customHeight="true" outlineLevel="0" collapsed="false">
      <c r="A23" s="425" t="n">
        <v>33000</v>
      </c>
      <c r="B23" s="413"/>
      <c r="C23" s="411"/>
      <c r="D23" s="419" t="s">
        <v>685</v>
      </c>
      <c r="E23" s="413" t="s">
        <v>669</v>
      </c>
      <c r="F23" s="411"/>
      <c r="G23" s="414" t="s">
        <v>978</v>
      </c>
      <c r="H23" s="413" t="s">
        <v>319</v>
      </c>
      <c r="I23" s="415"/>
    </row>
    <row r="24" customFormat="false" ht="18.6" hidden="false" customHeight="true" outlineLevel="0" collapsed="false">
      <c r="A24" s="416" t="s">
        <v>674</v>
      </c>
      <c r="B24" s="413" t="s">
        <v>669</v>
      </c>
      <c r="C24" s="411"/>
      <c r="D24" s="419" t="s">
        <v>683</v>
      </c>
      <c r="E24" s="413" t="s">
        <v>669</v>
      </c>
      <c r="F24" s="411"/>
      <c r="G24" s="414" t="s">
        <v>1149</v>
      </c>
      <c r="H24" s="413" t="s">
        <v>335</v>
      </c>
      <c r="I24" s="415"/>
    </row>
    <row r="25" customFormat="false" ht="18.6" hidden="false" customHeight="true" outlineLevel="0" collapsed="false">
      <c r="A25" s="423" t="s">
        <v>676</v>
      </c>
      <c r="B25" s="413" t="s">
        <v>669</v>
      </c>
      <c r="C25" s="411"/>
      <c r="D25" s="419" t="s">
        <v>686</v>
      </c>
      <c r="E25" s="413" t="s">
        <v>669</v>
      </c>
      <c r="F25" s="411"/>
      <c r="G25" s="414" t="s">
        <v>980</v>
      </c>
      <c r="H25" s="413" t="s">
        <v>319</v>
      </c>
      <c r="I25" s="415"/>
    </row>
    <row r="26" customFormat="false" ht="18.6" hidden="false" customHeight="true" outlineLevel="0" collapsed="false">
      <c r="A26" s="423" t="s">
        <v>678</v>
      </c>
      <c r="B26" s="413" t="s">
        <v>669</v>
      </c>
      <c r="C26" s="411"/>
      <c r="D26" s="419" t="s">
        <v>687</v>
      </c>
      <c r="E26" s="413" t="s">
        <v>669</v>
      </c>
      <c r="F26" s="411"/>
      <c r="G26" s="418" t="s">
        <v>1119</v>
      </c>
      <c r="H26" s="413" t="s">
        <v>330</v>
      </c>
      <c r="I26" s="415"/>
    </row>
    <row r="27" customFormat="false" ht="18.6" hidden="false" customHeight="true" outlineLevel="0" collapsed="false">
      <c r="A27" s="416" t="s">
        <v>740</v>
      </c>
      <c r="B27" s="413" t="s">
        <v>738</v>
      </c>
      <c r="C27" s="411"/>
      <c r="D27" s="419" t="s">
        <v>1189</v>
      </c>
      <c r="E27" s="413" t="s">
        <v>336</v>
      </c>
      <c r="F27" s="411"/>
      <c r="G27" s="414" t="s">
        <v>1121</v>
      </c>
      <c r="H27" s="413" t="s">
        <v>330</v>
      </c>
      <c r="I27" s="415"/>
    </row>
    <row r="28" customFormat="false" ht="18.6" hidden="false" customHeight="true" outlineLevel="0" collapsed="false">
      <c r="A28" s="416" t="s">
        <v>742</v>
      </c>
      <c r="B28" s="413" t="s">
        <v>738</v>
      </c>
      <c r="C28" s="411"/>
      <c r="D28" s="419" t="s">
        <v>689</v>
      </c>
      <c r="E28" s="413" t="s">
        <v>669</v>
      </c>
      <c r="F28" s="411"/>
      <c r="G28" s="414" t="s">
        <v>1133</v>
      </c>
      <c r="H28" s="413" t="s">
        <v>330</v>
      </c>
      <c r="I28" s="415"/>
    </row>
    <row r="29" customFormat="false" ht="18.6" hidden="false" customHeight="true" outlineLevel="0" collapsed="false">
      <c r="A29" s="416" t="s">
        <v>1055</v>
      </c>
      <c r="B29" s="413" t="s">
        <v>324</v>
      </c>
      <c r="C29" s="411"/>
      <c r="D29" s="421" t="n">
        <v>42000</v>
      </c>
      <c r="E29" s="413"/>
      <c r="F29" s="411"/>
      <c r="G29" s="414" t="s">
        <v>1131</v>
      </c>
      <c r="H29" s="413" t="s">
        <v>330</v>
      </c>
      <c r="I29" s="415"/>
    </row>
    <row r="30" customFormat="false" ht="18.6" hidden="false" customHeight="true" outlineLevel="0" collapsed="false">
      <c r="A30" s="416" t="s">
        <v>1057</v>
      </c>
      <c r="B30" s="413" t="s">
        <v>324</v>
      </c>
      <c r="C30" s="411"/>
      <c r="D30" s="419" t="s">
        <v>873</v>
      </c>
      <c r="E30" s="413" t="s">
        <v>311</v>
      </c>
      <c r="F30" s="411"/>
      <c r="G30" s="414" t="s">
        <v>1114</v>
      </c>
      <c r="H30" s="413" t="s">
        <v>330</v>
      </c>
      <c r="I30" s="415"/>
    </row>
    <row r="31" customFormat="false" ht="18.6" hidden="false" customHeight="true" outlineLevel="0" collapsed="false">
      <c r="A31" s="420" t="s">
        <v>1059</v>
      </c>
      <c r="B31" s="413" t="s">
        <v>324</v>
      </c>
      <c r="C31" s="411"/>
      <c r="D31" s="419" t="s">
        <v>875</v>
      </c>
      <c r="E31" s="413" t="s">
        <v>311</v>
      </c>
      <c r="F31" s="411"/>
      <c r="G31" s="414" t="s">
        <v>1123</v>
      </c>
      <c r="H31" s="413" t="s">
        <v>330</v>
      </c>
      <c r="I31" s="415"/>
    </row>
    <row r="32" customFormat="false" ht="18.6" hidden="false" customHeight="true" outlineLevel="0" collapsed="false">
      <c r="A32" s="416" t="s">
        <v>1061</v>
      </c>
      <c r="B32" s="413" t="s">
        <v>324</v>
      </c>
      <c r="C32" s="411"/>
      <c r="D32" s="419" t="s">
        <v>842</v>
      </c>
      <c r="E32" s="413" t="s">
        <v>307</v>
      </c>
      <c r="F32" s="411"/>
      <c r="G32" s="414" t="s">
        <v>1135</v>
      </c>
      <c r="H32" s="413" t="s">
        <v>330</v>
      </c>
      <c r="I32" s="415"/>
    </row>
    <row r="33" customFormat="false" ht="18.6" hidden="false" customHeight="true" outlineLevel="0" collapsed="false">
      <c r="A33" s="416" t="s">
        <v>806</v>
      </c>
      <c r="B33" s="413" t="s">
        <v>778</v>
      </c>
      <c r="C33" s="411"/>
      <c r="D33" s="419" t="s">
        <v>842</v>
      </c>
      <c r="E33" s="413" t="s">
        <v>311</v>
      </c>
      <c r="F33" s="411"/>
      <c r="G33" s="414" t="s">
        <v>1116</v>
      </c>
      <c r="H33" s="413" t="s">
        <v>330</v>
      </c>
      <c r="I33" s="415"/>
    </row>
    <row r="34" customFormat="false" ht="18.6" hidden="false" customHeight="true" outlineLevel="0" collapsed="false">
      <c r="A34" s="416" t="s">
        <v>1053</v>
      </c>
      <c r="B34" s="413" t="s">
        <v>324</v>
      </c>
      <c r="C34" s="411"/>
      <c r="D34" s="421" t="n">
        <v>43000</v>
      </c>
      <c r="E34" s="413"/>
      <c r="F34" s="411"/>
      <c r="G34" s="414" t="s">
        <v>1151</v>
      </c>
      <c r="H34" s="413" t="s">
        <v>335</v>
      </c>
      <c r="I34" s="415"/>
    </row>
    <row r="35" customFormat="false" ht="18.6" hidden="false" customHeight="true" outlineLevel="0" collapsed="false">
      <c r="A35" s="416" t="s">
        <v>1051</v>
      </c>
      <c r="B35" s="413" t="s">
        <v>324</v>
      </c>
      <c r="C35" s="411"/>
      <c r="D35" s="419" t="s">
        <v>885</v>
      </c>
      <c r="E35" s="413" t="s">
        <v>311</v>
      </c>
      <c r="F35" s="411"/>
      <c r="G35" s="422" t="n">
        <v>51000</v>
      </c>
      <c r="H35" s="413"/>
      <c r="I35" s="415"/>
    </row>
    <row r="36" customFormat="false" ht="18.6" hidden="false" customHeight="true" outlineLevel="0" collapsed="false">
      <c r="A36" s="416" t="s">
        <v>810</v>
      </c>
      <c r="B36" s="413" t="s">
        <v>778</v>
      </c>
      <c r="C36" s="411"/>
      <c r="D36" s="417" t="s">
        <v>879</v>
      </c>
      <c r="E36" s="413" t="s">
        <v>311</v>
      </c>
      <c r="F36" s="411"/>
      <c r="G36" s="418" t="s">
        <v>819</v>
      </c>
      <c r="H36" s="413" t="s">
        <v>306</v>
      </c>
      <c r="I36" s="415"/>
    </row>
    <row r="37" customFormat="false" ht="18.6" hidden="false" customHeight="true" outlineLevel="0" collapsed="false">
      <c r="A37" s="416" t="s">
        <v>808</v>
      </c>
      <c r="B37" s="413" t="s">
        <v>778</v>
      </c>
      <c r="C37" s="411"/>
      <c r="D37" s="419" t="s">
        <v>881</v>
      </c>
      <c r="E37" s="413" t="s">
        <v>311</v>
      </c>
      <c r="F37" s="411"/>
      <c r="G37" s="414" t="s">
        <v>838</v>
      </c>
      <c r="H37" s="413" t="s">
        <v>306</v>
      </c>
      <c r="I37" s="415"/>
    </row>
    <row r="38" customFormat="false" ht="18.6" hidden="false" customHeight="true" outlineLevel="0" collapsed="false">
      <c r="A38" s="420" t="s">
        <v>680</v>
      </c>
      <c r="B38" s="413" t="s">
        <v>669</v>
      </c>
      <c r="C38" s="411"/>
      <c r="D38" s="419" t="s">
        <v>714</v>
      </c>
      <c r="E38" s="413" t="s">
        <v>708</v>
      </c>
      <c r="F38" s="411"/>
      <c r="G38" s="414" t="s">
        <v>821</v>
      </c>
      <c r="H38" s="413" t="s">
        <v>306</v>
      </c>
      <c r="I38" s="415"/>
    </row>
    <row r="39" customFormat="false" ht="18.6" hidden="false" customHeight="true" outlineLevel="0" collapsed="false">
      <c r="A39" s="425" t="n">
        <v>34000</v>
      </c>
      <c r="B39" s="413"/>
      <c r="C39" s="411"/>
      <c r="D39" s="439" t="s">
        <v>902</v>
      </c>
      <c r="E39" s="413" t="s">
        <v>311</v>
      </c>
      <c r="F39" s="411"/>
      <c r="G39" s="422" t="n">
        <v>52000</v>
      </c>
      <c r="H39" s="413"/>
      <c r="I39" s="415"/>
    </row>
    <row r="40" customFormat="false" ht="18.6" hidden="false" customHeight="true" outlineLevel="0" collapsed="false">
      <c r="A40" s="416" t="s">
        <v>1062</v>
      </c>
      <c r="B40" s="413" t="s">
        <v>324</v>
      </c>
      <c r="C40" s="411"/>
      <c r="D40" s="419" t="s">
        <v>883</v>
      </c>
      <c r="E40" s="413" t="s">
        <v>311</v>
      </c>
      <c r="F40" s="411"/>
      <c r="G40" s="414" t="s">
        <v>1140</v>
      </c>
      <c r="H40" s="413" t="s">
        <v>331</v>
      </c>
      <c r="I40" s="415"/>
    </row>
    <row r="41" customFormat="false" ht="18.6" hidden="false" customHeight="true" outlineLevel="0" collapsed="false">
      <c r="A41" s="416" t="s">
        <v>1064</v>
      </c>
      <c r="B41" s="413" t="s">
        <v>324</v>
      </c>
      <c r="C41" s="411"/>
      <c r="D41" s="421" t="n">
        <v>44000</v>
      </c>
      <c r="E41" s="413"/>
      <c r="F41" s="411"/>
      <c r="G41" s="422" t="n">
        <v>53000</v>
      </c>
      <c r="H41" s="413"/>
      <c r="I41" s="415"/>
    </row>
    <row r="42" customFormat="false" ht="18.6" hidden="false" customHeight="true" outlineLevel="0" collapsed="false">
      <c r="A42" s="440" t="n">
        <v>35000</v>
      </c>
      <c r="B42" s="428"/>
      <c r="C42" s="411"/>
      <c r="D42" s="429" t="s">
        <v>844</v>
      </c>
      <c r="E42" s="428" t="s">
        <v>307</v>
      </c>
      <c r="F42" s="430"/>
      <c r="G42" s="441" t="s">
        <v>726</v>
      </c>
      <c r="H42" s="428" t="s">
        <v>708</v>
      </c>
      <c r="I42" s="415"/>
    </row>
    <row r="43" customFormat="false" ht="18.6" hidden="false" customHeight="true" outlineLevel="0" collapsed="false">
      <c r="A43" s="442"/>
      <c r="B43" s="442"/>
      <c r="C43" s="442"/>
      <c r="D43" s="442"/>
      <c r="E43" s="442"/>
      <c r="F43" s="442"/>
      <c r="G43" s="442"/>
      <c r="H43" s="442"/>
      <c r="I43" s="432"/>
    </row>
    <row r="44" customFormat="false" ht="18.6" hidden="false" customHeight="true" outlineLevel="0" collapsed="false">
      <c r="A44" s="435"/>
      <c r="B44" s="436"/>
      <c r="C44" s="435"/>
      <c r="D44" s="435"/>
      <c r="E44" s="436"/>
      <c r="F44" s="435"/>
      <c r="G44" s="435"/>
      <c r="H44" s="436"/>
      <c r="I44" s="435"/>
    </row>
    <row r="45" customFormat="false" ht="15.75" hidden="false" customHeight="false" outlineLevel="0" collapsed="false">
      <c r="A45" s="435"/>
      <c r="B45" s="436"/>
    </row>
    <row r="46" customFormat="false" ht="15.75" hidden="false" customHeight="false" outlineLevel="0" collapsed="false">
      <c r="A46" s="435"/>
      <c r="B46" s="4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3" activeCellId="0" sqref="A3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18.62"/>
    <col collapsed="false" customWidth="true" hidden="false" outlineLevel="0" max="2" min="2" style="400" width="5.99"/>
    <col collapsed="false" customWidth="true" hidden="false" outlineLevel="0" max="3" min="3" style="399" width="5.62"/>
    <col collapsed="false" customWidth="true" hidden="false" outlineLevel="0" max="4" min="4" style="399" width="18.62"/>
    <col collapsed="false" customWidth="true" hidden="false" outlineLevel="0" max="5" min="5" style="399" width="5.99"/>
    <col collapsed="false" customWidth="true" hidden="false" outlineLevel="0" max="6" min="6" style="399" width="5.62"/>
    <col collapsed="false" customWidth="true" hidden="false" outlineLevel="0" max="7" min="7" style="399" width="18.62"/>
    <col collapsed="false" customWidth="true" hidden="false" outlineLevel="0" max="8" min="8" style="399" width="5.99"/>
    <col collapsed="false" customWidth="true" hidden="false" outlineLevel="0" max="9" min="9" style="399" width="5.37"/>
    <col collapsed="false" customWidth="false" hidden="false" outlineLevel="0" max="257" min="10" style="399" width="8.99"/>
  </cols>
  <sheetData>
    <row r="1" customFormat="false" ht="45.75" hidden="false" customHeight="true" outlineLevel="0" collapsed="false">
      <c r="A1" s="401" t="s">
        <v>1253</v>
      </c>
      <c r="B1" s="401"/>
      <c r="C1" s="401"/>
      <c r="D1" s="402"/>
      <c r="E1" s="402"/>
      <c r="F1" s="402"/>
      <c r="G1" s="401"/>
      <c r="H1" s="401"/>
      <c r="I1" s="401"/>
    </row>
    <row r="2" customFormat="false" ht="20.25" hidden="false" customHeight="true" outlineLevel="0" collapsed="false">
      <c r="A2" s="403" t="s">
        <v>1254</v>
      </c>
      <c r="B2" s="404" t="s">
        <v>1255</v>
      </c>
      <c r="C2" s="405"/>
      <c r="D2" s="406" t="s">
        <v>1256</v>
      </c>
      <c r="E2" s="404" t="s">
        <v>1255</v>
      </c>
      <c r="F2" s="407"/>
      <c r="G2" s="406" t="s">
        <v>1256</v>
      </c>
      <c r="H2" s="404" t="s">
        <v>1255</v>
      </c>
      <c r="I2" s="408"/>
    </row>
    <row r="3" customFormat="false" ht="18.6" hidden="false" customHeight="true" outlineLevel="0" collapsed="false">
      <c r="A3" s="443" t="s">
        <v>728</v>
      </c>
      <c r="B3" s="413" t="s">
        <v>708</v>
      </c>
      <c r="C3" s="411"/>
      <c r="D3" s="412" t="s">
        <v>905</v>
      </c>
      <c r="E3" s="413" t="s">
        <v>312</v>
      </c>
      <c r="F3" s="411"/>
      <c r="G3" s="414" t="s">
        <v>1018</v>
      </c>
      <c r="H3" s="413" t="s">
        <v>323</v>
      </c>
      <c r="I3" s="415"/>
    </row>
    <row r="4" customFormat="false" ht="18.6" hidden="false" customHeight="true" outlineLevel="0" collapsed="false">
      <c r="A4" s="416" t="s">
        <v>716</v>
      </c>
      <c r="B4" s="413" t="s">
        <v>708</v>
      </c>
      <c r="C4" s="411"/>
      <c r="D4" s="419" t="s">
        <v>907</v>
      </c>
      <c r="E4" s="413" t="s">
        <v>312</v>
      </c>
      <c r="F4" s="411"/>
      <c r="G4" s="414" t="s">
        <v>1022</v>
      </c>
      <c r="H4" s="413" t="s">
        <v>323</v>
      </c>
      <c r="I4" s="415"/>
    </row>
    <row r="5" customFormat="false" ht="18.6" hidden="false" customHeight="true" outlineLevel="0" collapsed="false">
      <c r="A5" s="416" t="s">
        <v>718</v>
      </c>
      <c r="B5" s="413" t="s">
        <v>708</v>
      </c>
      <c r="C5" s="411"/>
      <c r="D5" s="426" t="s">
        <v>908</v>
      </c>
      <c r="E5" s="413" t="s">
        <v>312</v>
      </c>
      <c r="F5" s="411"/>
      <c r="G5" s="414" t="s">
        <v>1024</v>
      </c>
      <c r="H5" s="413" t="s">
        <v>323</v>
      </c>
      <c r="I5" s="415"/>
    </row>
    <row r="6" customFormat="false" ht="18.6" hidden="false" customHeight="true" outlineLevel="0" collapsed="false">
      <c r="A6" s="416" t="s">
        <v>720</v>
      </c>
      <c r="B6" s="413" t="s">
        <v>708</v>
      </c>
      <c r="C6" s="411"/>
      <c r="D6" s="419" t="s">
        <v>1010</v>
      </c>
      <c r="E6" s="413" t="s">
        <v>319</v>
      </c>
      <c r="F6" s="411"/>
      <c r="G6" s="414" t="s">
        <v>1028</v>
      </c>
      <c r="H6" s="413" t="s">
        <v>323</v>
      </c>
      <c r="I6" s="415"/>
    </row>
    <row r="7" customFormat="false" ht="18.6" hidden="false" customHeight="true" outlineLevel="0" collapsed="false">
      <c r="A7" s="416" t="s">
        <v>722</v>
      </c>
      <c r="B7" s="413" t="s">
        <v>708</v>
      </c>
      <c r="C7" s="411"/>
      <c r="D7" s="417" t="s">
        <v>984</v>
      </c>
      <c r="E7" s="413" t="s">
        <v>319</v>
      </c>
      <c r="F7" s="411"/>
      <c r="G7" s="414" t="s">
        <v>1026</v>
      </c>
      <c r="H7" s="413" t="s">
        <v>323</v>
      </c>
      <c r="I7" s="415"/>
    </row>
    <row r="8" customFormat="false" ht="18.6" hidden="false" customHeight="true" outlineLevel="0" collapsed="false">
      <c r="A8" s="416" t="s">
        <v>724</v>
      </c>
      <c r="B8" s="413" t="s">
        <v>708</v>
      </c>
      <c r="C8" s="411"/>
      <c r="D8" s="419" t="s">
        <v>984</v>
      </c>
      <c r="E8" s="413" t="s">
        <v>336</v>
      </c>
      <c r="F8" s="411"/>
      <c r="G8" s="414" t="s">
        <v>1030</v>
      </c>
      <c r="H8" s="413" t="s">
        <v>323</v>
      </c>
      <c r="I8" s="415"/>
    </row>
    <row r="9" customFormat="false" ht="18.6" hidden="false" customHeight="true" outlineLevel="0" collapsed="false">
      <c r="A9" s="416" t="s">
        <v>941</v>
      </c>
      <c r="B9" s="413" t="s">
        <v>317</v>
      </c>
      <c r="C9" s="411"/>
      <c r="D9" s="419" t="s">
        <v>1014</v>
      </c>
      <c r="E9" s="413" t="s">
        <v>323</v>
      </c>
      <c r="F9" s="411"/>
      <c r="G9" s="414" t="s">
        <v>1032</v>
      </c>
      <c r="H9" s="413" t="s">
        <v>323</v>
      </c>
      <c r="I9" s="415"/>
    </row>
    <row r="10" customFormat="false" ht="18.6" hidden="false" customHeight="true" outlineLevel="0" collapsed="false">
      <c r="A10" s="416" t="s">
        <v>729</v>
      </c>
      <c r="B10" s="413" t="s">
        <v>708</v>
      </c>
      <c r="C10" s="411"/>
      <c r="D10" s="417" t="s">
        <v>917</v>
      </c>
      <c r="E10" s="413" t="s">
        <v>313</v>
      </c>
      <c r="F10" s="411"/>
      <c r="G10" s="414" t="s">
        <v>1034</v>
      </c>
      <c r="H10" s="413" t="s">
        <v>323</v>
      </c>
      <c r="I10" s="415"/>
    </row>
    <row r="11" customFormat="false" ht="18.6" hidden="false" customHeight="true" outlineLevel="0" collapsed="false">
      <c r="A11" s="416" t="s">
        <v>823</v>
      </c>
      <c r="B11" s="413" t="s">
        <v>306</v>
      </c>
      <c r="C11" s="411"/>
      <c r="D11" s="417" t="s">
        <v>917</v>
      </c>
      <c r="E11" s="413" t="s">
        <v>335</v>
      </c>
      <c r="F11" s="411"/>
      <c r="G11" s="414" t="s">
        <v>1037</v>
      </c>
      <c r="H11" s="413" t="s">
        <v>323</v>
      </c>
      <c r="I11" s="415"/>
    </row>
    <row r="12" customFormat="false" ht="18.6" hidden="false" customHeight="true" outlineLevel="0" collapsed="false">
      <c r="A12" s="416" t="s">
        <v>770</v>
      </c>
      <c r="B12" s="413" t="s">
        <v>738</v>
      </c>
      <c r="C12" s="411"/>
      <c r="D12" s="419" t="s">
        <v>1201</v>
      </c>
      <c r="E12" s="413" t="s">
        <v>336</v>
      </c>
      <c r="F12" s="411"/>
      <c r="G12" s="414" t="s">
        <v>1039</v>
      </c>
      <c r="H12" s="413" t="s">
        <v>323</v>
      </c>
      <c r="I12" s="415"/>
    </row>
    <row r="13" customFormat="false" ht="18.6" hidden="false" customHeight="true" outlineLevel="0" collapsed="false">
      <c r="A13" s="416" t="s">
        <v>744</v>
      </c>
      <c r="B13" s="413" t="s">
        <v>738</v>
      </c>
      <c r="C13" s="411"/>
      <c r="D13" s="419" t="s">
        <v>1153</v>
      </c>
      <c r="E13" s="413" t="s">
        <v>335</v>
      </c>
      <c r="F13" s="411"/>
      <c r="G13" s="414" t="s">
        <v>1078</v>
      </c>
      <c r="H13" s="413" t="s">
        <v>324</v>
      </c>
      <c r="I13" s="415"/>
    </row>
    <row r="14" customFormat="false" ht="18.6" hidden="false" customHeight="true" outlineLevel="0" collapsed="false">
      <c r="A14" s="416" t="s">
        <v>768</v>
      </c>
      <c r="B14" s="413" t="s">
        <v>738</v>
      </c>
      <c r="C14" s="411"/>
      <c r="D14" s="419" t="s">
        <v>1016</v>
      </c>
      <c r="E14" s="413" t="s">
        <v>323</v>
      </c>
      <c r="F14" s="411"/>
      <c r="G14" s="414" t="s">
        <v>1080</v>
      </c>
      <c r="H14" s="413" t="s">
        <v>324</v>
      </c>
      <c r="I14" s="415"/>
    </row>
    <row r="15" customFormat="false" ht="18.6" hidden="false" customHeight="true" outlineLevel="0" collapsed="false">
      <c r="A15" s="423" t="s">
        <v>764</v>
      </c>
      <c r="B15" s="413" t="s">
        <v>738</v>
      </c>
      <c r="C15" s="411"/>
      <c r="D15" s="421" t="n">
        <v>80000</v>
      </c>
      <c r="E15" s="413"/>
      <c r="F15" s="411"/>
      <c r="G15" s="422" t="n">
        <v>87000</v>
      </c>
      <c r="H15" s="413"/>
      <c r="I15" s="415"/>
    </row>
    <row r="16" customFormat="false" ht="18.6" hidden="false" customHeight="true" outlineLevel="0" collapsed="false">
      <c r="A16" s="416" t="s">
        <v>762</v>
      </c>
      <c r="B16" s="413" t="s">
        <v>738</v>
      </c>
      <c r="C16" s="411"/>
      <c r="D16" s="419" t="s">
        <v>1066</v>
      </c>
      <c r="E16" s="413" t="s">
        <v>324</v>
      </c>
      <c r="F16" s="411"/>
      <c r="G16" s="414" t="s">
        <v>254</v>
      </c>
      <c r="H16" s="413" t="s">
        <v>669</v>
      </c>
      <c r="I16" s="415"/>
    </row>
    <row r="17" customFormat="false" ht="18.6" hidden="false" customHeight="true" outlineLevel="0" collapsed="false">
      <c r="A17" s="425" t="n">
        <v>55000</v>
      </c>
      <c r="B17" s="413"/>
      <c r="C17" s="411"/>
      <c r="D17" s="419" t="s">
        <v>1068</v>
      </c>
      <c r="E17" s="413" t="s">
        <v>324</v>
      </c>
      <c r="F17" s="411"/>
      <c r="G17" s="414" t="s">
        <v>250</v>
      </c>
      <c r="H17" s="413" t="s">
        <v>738</v>
      </c>
      <c r="I17" s="415"/>
    </row>
    <row r="18" customFormat="false" ht="18.6" hidden="false" customHeight="true" outlineLevel="0" collapsed="false">
      <c r="A18" s="420" t="s">
        <v>1102</v>
      </c>
      <c r="B18" s="413" t="s">
        <v>329</v>
      </c>
      <c r="C18" s="411"/>
      <c r="D18" s="419" t="s">
        <v>1070</v>
      </c>
      <c r="E18" s="413" t="s">
        <v>324</v>
      </c>
      <c r="F18" s="411"/>
      <c r="G18" s="414" t="s">
        <v>767</v>
      </c>
      <c r="H18" s="413" t="s">
        <v>738</v>
      </c>
      <c r="I18" s="415"/>
    </row>
    <row r="19" customFormat="false" ht="18.6" hidden="false" customHeight="true" outlineLevel="0" collapsed="false">
      <c r="A19" s="416" t="s">
        <v>1104</v>
      </c>
      <c r="B19" s="413" t="s">
        <v>329</v>
      </c>
      <c r="C19" s="411"/>
      <c r="D19" s="419" t="s">
        <v>1072</v>
      </c>
      <c r="E19" s="413" t="s">
        <v>324</v>
      </c>
      <c r="F19" s="411"/>
      <c r="G19" s="414" t="s">
        <v>176</v>
      </c>
      <c r="H19" s="413" t="s">
        <v>669</v>
      </c>
      <c r="I19" s="415"/>
    </row>
    <row r="20" customFormat="false" ht="18.6" hidden="false" customHeight="true" outlineLevel="0" collapsed="false">
      <c r="A20" s="416" t="s">
        <v>1100</v>
      </c>
      <c r="B20" s="413" t="s">
        <v>329</v>
      </c>
      <c r="C20" s="411"/>
      <c r="D20" s="419" t="s">
        <v>1074</v>
      </c>
      <c r="E20" s="413" t="s">
        <v>324</v>
      </c>
      <c r="F20" s="411"/>
      <c r="G20" s="414" t="s">
        <v>252</v>
      </c>
      <c r="H20" s="413" t="s">
        <v>778</v>
      </c>
      <c r="I20" s="415"/>
    </row>
    <row r="21" customFormat="false" ht="18.6" hidden="false" customHeight="true" outlineLevel="0" collapsed="false">
      <c r="A21" s="416" t="s">
        <v>1106</v>
      </c>
      <c r="B21" s="413" t="s">
        <v>329</v>
      </c>
      <c r="C21" s="411"/>
      <c r="D21" s="419" t="s">
        <v>900</v>
      </c>
      <c r="E21" s="413" t="s">
        <v>311</v>
      </c>
      <c r="F21" s="411"/>
      <c r="G21" s="414" t="s">
        <v>179</v>
      </c>
      <c r="H21" s="413" t="s">
        <v>669</v>
      </c>
      <c r="I21" s="415"/>
    </row>
    <row r="22" customFormat="false" ht="18.6" hidden="false" customHeight="true" outlineLevel="0" collapsed="false">
      <c r="A22" s="416" t="s">
        <v>1108</v>
      </c>
      <c r="B22" s="413" t="s">
        <v>329</v>
      </c>
      <c r="C22" s="411"/>
      <c r="D22" s="419" t="s">
        <v>1076</v>
      </c>
      <c r="E22" s="413" t="s">
        <v>324</v>
      </c>
      <c r="F22" s="411"/>
      <c r="G22" s="414" t="s">
        <v>253</v>
      </c>
      <c r="H22" s="413" t="s">
        <v>778</v>
      </c>
      <c r="I22" s="415"/>
    </row>
    <row r="23" customFormat="false" ht="18.6" hidden="false" customHeight="true" outlineLevel="0" collapsed="false">
      <c r="A23" s="416" t="s">
        <v>1096</v>
      </c>
      <c r="B23" s="413" t="s">
        <v>329</v>
      </c>
      <c r="C23" s="411"/>
      <c r="D23" s="419" t="s">
        <v>1088</v>
      </c>
      <c r="E23" s="413" t="s">
        <v>324</v>
      </c>
      <c r="F23" s="411"/>
      <c r="G23" s="414" t="s">
        <v>172</v>
      </c>
      <c r="H23" s="413" t="s">
        <v>669</v>
      </c>
      <c r="I23" s="415"/>
    </row>
    <row r="24" customFormat="false" ht="18.6" hidden="false" customHeight="true" outlineLevel="0" collapsed="false">
      <c r="A24" s="425" t="n">
        <v>61000</v>
      </c>
      <c r="B24" s="413"/>
      <c r="C24" s="411"/>
      <c r="D24" s="419" t="s">
        <v>1090</v>
      </c>
      <c r="E24" s="413" t="s">
        <v>324</v>
      </c>
      <c r="F24" s="411"/>
      <c r="G24" s="414" t="s">
        <v>172</v>
      </c>
      <c r="H24" s="413" t="s">
        <v>669</v>
      </c>
      <c r="I24" s="415"/>
    </row>
    <row r="25" customFormat="false" ht="18.6" hidden="false" customHeight="true" outlineLevel="0" collapsed="false">
      <c r="A25" s="416" t="s">
        <v>782</v>
      </c>
      <c r="B25" s="413" t="s">
        <v>778</v>
      </c>
      <c r="C25" s="411"/>
      <c r="D25" s="419" t="s">
        <v>919</v>
      </c>
      <c r="E25" s="413" t="s">
        <v>313</v>
      </c>
      <c r="F25" s="411"/>
      <c r="G25" s="414" t="s">
        <v>182</v>
      </c>
      <c r="H25" s="413" t="s">
        <v>669</v>
      </c>
      <c r="I25" s="415"/>
    </row>
    <row r="26" customFormat="false" ht="18.6" hidden="false" customHeight="true" outlineLevel="0" collapsed="false">
      <c r="A26" s="416" t="s">
        <v>780</v>
      </c>
      <c r="B26" s="413" t="s">
        <v>778</v>
      </c>
      <c r="C26" s="411"/>
      <c r="D26" s="419" t="s">
        <v>921</v>
      </c>
      <c r="E26" s="413" t="s">
        <v>313</v>
      </c>
      <c r="F26" s="411"/>
      <c r="G26" s="414" t="s">
        <v>258</v>
      </c>
      <c r="H26" s="413" t="s">
        <v>778</v>
      </c>
      <c r="I26" s="415"/>
    </row>
    <row r="27" customFormat="false" ht="18.6" hidden="false" customHeight="true" outlineLevel="0" collapsed="false">
      <c r="A27" s="416" t="s">
        <v>825</v>
      </c>
      <c r="B27" s="413" t="s">
        <v>306</v>
      </c>
      <c r="C27" s="411"/>
      <c r="D27" s="419" t="s">
        <v>923</v>
      </c>
      <c r="E27" s="413" t="s">
        <v>313</v>
      </c>
      <c r="F27" s="411"/>
      <c r="G27" s="414" t="s">
        <v>185</v>
      </c>
      <c r="H27" s="413" t="s">
        <v>669</v>
      </c>
      <c r="I27" s="415"/>
    </row>
    <row r="28" customFormat="false" ht="18.6" hidden="false" customHeight="true" outlineLevel="0" collapsed="false">
      <c r="A28" s="416" t="s">
        <v>784</v>
      </c>
      <c r="B28" s="413" t="s">
        <v>778</v>
      </c>
      <c r="C28" s="411"/>
      <c r="D28" s="421" t="n">
        <v>81000</v>
      </c>
      <c r="E28" s="413"/>
      <c r="F28" s="411"/>
      <c r="G28" s="414" t="s">
        <v>259</v>
      </c>
      <c r="H28" s="413" t="s">
        <v>778</v>
      </c>
      <c r="I28" s="415"/>
    </row>
    <row r="29" customFormat="false" ht="18.6" hidden="false" customHeight="true" outlineLevel="0" collapsed="false">
      <c r="A29" s="416" t="s">
        <v>786</v>
      </c>
      <c r="B29" s="413" t="s">
        <v>778</v>
      </c>
      <c r="C29" s="411"/>
      <c r="D29" s="419" t="s">
        <v>812</v>
      </c>
      <c r="E29" s="413" t="s">
        <v>778</v>
      </c>
      <c r="F29" s="411"/>
      <c r="G29" s="414" t="s">
        <v>247</v>
      </c>
      <c r="H29" s="413" t="s">
        <v>669</v>
      </c>
      <c r="I29" s="415"/>
    </row>
    <row r="30" customFormat="false" ht="18.6" hidden="false" customHeight="true" outlineLevel="0" collapsed="false">
      <c r="A30" s="425" t="n">
        <v>64000</v>
      </c>
      <c r="B30" s="413"/>
      <c r="C30" s="411"/>
      <c r="D30" s="419" t="s">
        <v>798</v>
      </c>
      <c r="E30" s="413" t="s">
        <v>778</v>
      </c>
      <c r="F30" s="411"/>
      <c r="G30" s="414" t="s">
        <v>260</v>
      </c>
      <c r="H30" s="413" t="s">
        <v>669</v>
      </c>
      <c r="I30" s="415"/>
    </row>
    <row r="31" customFormat="false" ht="18.6" hidden="false" customHeight="true" outlineLevel="0" collapsed="false">
      <c r="A31" s="416" t="s">
        <v>693</v>
      </c>
      <c r="B31" s="413" t="s">
        <v>669</v>
      </c>
      <c r="C31" s="411"/>
      <c r="D31" s="419" t="s">
        <v>800</v>
      </c>
      <c r="E31" s="413" t="s">
        <v>778</v>
      </c>
      <c r="F31" s="411"/>
      <c r="G31" s="418" t="s">
        <v>248</v>
      </c>
      <c r="H31" s="413" t="s">
        <v>323</v>
      </c>
      <c r="I31" s="415"/>
    </row>
    <row r="32" customFormat="false" ht="18.6" hidden="false" customHeight="true" outlineLevel="0" collapsed="false">
      <c r="A32" s="416" t="s">
        <v>691</v>
      </c>
      <c r="B32" s="413" t="s">
        <v>669</v>
      </c>
      <c r="C32" s="411"/>
      <c r="D32" s="419" t="s">
        <v>986</v>
      </c>
      <c r="E32" s="413" t="s">
        <v>319</v>
      </c>
      <c r="F32" s="411"/>
      <c r="G32" s="414" t="s">
        <v>264</v>
      </c>
      <c r="H32" s="413" t="s">
        <v>669</v>
      </c>
      <c r="I32" s="415"/>
    </row>
    <row r="33" customFormat="false" ht="18.6" hidden="false" customHeight="true" outlineLevel="0" collapsed="false">
      <c r="A33" s="416" t="s">
        <v>697</v>
      </c>
      <c r="B33" s="413" t="s">
        <v>669</v>
      </c>
      <c r="C33" s="411"/>
      <c r="D33" s="419" t="s">
        <v>992</v>
      </c>
      <c r="E33" s="413" t="s">
        <v>319</v>
      </c>
      <c r="F33" s="411"/>
      <c r="G33" s="414" t="s">
        <v>249</v>
      </c>
      <c r="H33" s="413" t="s">
        <v>323</v>
      </c>
      <c r="I33" s="415"/>
    </row>
    <row r="34" customFormat="false" ht="18.6" hidden="false" customHeight="true" outlineLevel="0" collapsed="false">
      <c r="A34" s="416" t="s">
        <v>911</v>
      </c>
      <c r="B34" s="413" t="s">
        <v>313</v>
      </c>
      <c r="C34" s="411"/>
      <c r="D34" s="419" t="s">
        <v>994</v>
      </c>
      <c r="E34" s="413" t="s">
        <v>319</v>
      </c>
      <c r="F34" s="411"/>
      <c r="G34" s="418" t="s">
        <v>265</v>
      </c>
      <c r="H34" s="413" t="s">
        <v>323</v>
      </c>
      <c r="I34" s="415"/>
    </row>
    <row r="35" customFormat="false" ht="18.6" hidden="false" customHeight="true" outlineLevel="0" collapsed="false">
      <c r="A35" s="416" t="s">
        <v>699</v>
      </c>
      <c r="B35" s="413" t="s">
        <v>669</v>
      </c>
      <c r="C35" s="411"/>
      <c r="D35" s="419" t="s">
        <v>995</v>
      </c>
      <c r="E35" s="413" t="s">
        <v>319</v>
      </c>
      <c r="F35" s="411"/>
      <c r="G35" s="414" t="s">
        <v>108</v>
      </c>
      <c r="H35" s="413" t="s">
        <v>323</v>
      </c>
      <c r="I35" s="415"/>
    </row>
    <row r="36" customFormat="false" ht="18.6" hidden="false" customHeight="true" outlineLevel="0" collapsed="false">
      <c r="A36" s="420" t="s">
        <v>796</v>
      </c>
      <c r="B36" s="413" t="s">
        <v>778</v>
      </c>
      <c r="C36" s="411"/>
      <c r="D36" s="419" t="s">
        <v>997</v>
      </c>
      <c r="E36" s="413" t="s">
        <v>319</v>
      </c>
      <c r="F36" s="411"/>
      <c r="G36" s="414" t="s">
        <v>266</v>
      </c>
      <c r="H36" s="413" t="s">
        <v>323</v>
      </c>
      <c r="I36" s="415"/>
    </row>
    <row r="37" customFormat="false" ht="18.6" hidden="false" customHeight="true" outlineLevel="0" collapsed="false">
      <c r="A37" s="416" t="s">
        <v>913</v>
      </c>
      <c r="B37" s="413" t="s">
        <v>313</v>
      </c>
      <c r="C37" s="411"/>
      <c r="D37" s="444" t="s">
        <v>988</v>
      </c>
      <c r="E37" s="413" t="s">
        <v>319</v>
      </c>
      <c r="F37" s="411"/>
      <c r="G37" s="414" t="s">
        <v>120</v>
      </c>
      <c r="H37" s="413" t="s">
        <v>323</v>
      </c>
      <c r="I37" s="415"/>
    </row>
    <row r="38" customFormat="false" ht="18.6" hidden="false" customHeight="true" outlineLevel="0" collapsed="false">
      <c r="A38" s="416" t="s">
        <v>974</v>
      </c>
      <c r="B38" s="413" t="s">
        <v>318</v>
      </c>
      <c r="C38" s="411"/>
      <c r="D38" s="444" t="s">
        <v>990</v>
      </c>
      <c r="E38" s="413" t="s">
        <v>319</v>
      </c>
      <c r="F38" s="411"/>
      <c r="G38" s="414" t="s">
        <v>120</v>
      </c>
      <c r="H38" s="413" t="s">
        <v>323</v>
      </c>
      <c r="I38" s="415"/>
    </row>
    <row r="39" customFormat="false" ht="18.6" hidden="false" customHeight="true" outlineLevel="0" collapsed="false">
      <c r="A39" s="425" t="n">
        <v>75000</v>
      </c>
      <c r="B39" s="413"/>
      <c r="C39" s="411"/>
      <c r="D39" s="419" t="s">
        <v>1204</v>
      </c>
      <c r="E39" s="413" t="s">
        <v>337</v>
      </c>
      <c r="F39" s="411"/>
      <c r="G39" s="414" t="s">
        <v>270</v>
      </c>
      <c r="H39" s="413" t="s">
        <v>323</v>
      </c>
      <c r="I39" s="415"/>
    </row>
    <row r="40" customFormat="false" ht="18.6" hidden="false" customHeight="true" outlineLevel="0" collapsed="false">
      <c r="A40" s="416" t="s">
        <v>915</v>
      </c>
      <c r="B40" s="413" t="s">
        <v>313</v>
      </c>
      <c r="C40" s="411"/>
      <c r="D40" s="419" t="s">
        <v>1206</v>
      </c>
      <c r="E40" s="413" t="s">
        <v>337</v>
      </c>
      <c r="F40" s="411"/>
      <c r="G40" s="414" t="s">
        <v>271</v>
      </c>
      <c r="H40" s="413" t="s">
        <v>323</v>
      </c>
      <c r="I40" s="415"/>
    </row>
    <row r="41" customFormat="false" ht="18.6" hidden="false" customHeight="true" outlineLevel="0" collapsed="false">
      <c r="A41" s="425" t="n">
        <v>77000</v>
      </c>
      <c r="B41" s="413"/>
      <c r="C41" s="411"/>
      <c r="D41" s="421" t="n">
        <v>83000</v>
      </c>
      <c r="E41" s="413"/>
      <c r="F41" s="411"/>
      <c r="G41" s="422" t="n">
        <v>88000</v>
      </c>
      <c r="H41" s="413"/>
      <c r="I41" s="415"/>
    </row>
    <row r="42" customFormat="false" ht="18.6" hidden="false" customHeight="true" outlineLevel="0" collapsed="false">
      <c r="A42" s="427" t="s">
        <v>982</v>
      </c>
      <c r="B42" s="428" t="s">
        <v>319</v>
      </c>
      <c r="C42" s="411"/>
      <c r="D42" s="429" t="s">
        <v>1020</v>
      </c>
      <c r="E42" s="428" t="s">
        <v>323</v>
      </c>
      <c r="F42" s="430"/>
      <c r="G42" s="441" t="s">
        <v>772</v>
      </c>
      <c r="H42" s="428" t="s">
        <v>738</v>
      </c>
      <c r="I42" s="415"/>
    </row>
    <row r="43" customFormat="false" ht="18.6" hidden="false" customHeight="true" outlineLevel="0" collapsed="false">
      <c r="A43" s="432"/>
      <c r="B43" s="433"/>
      <c r="C43" s="432"/>
      <c r="D43" s="432"/>
      <c r="E43" s="433"/>
      <c r="F43" s="432"/>
      <c r="G43" s="434"/>
      <c r="H43" s="433"/>
      <c r="I43" s="432"/>
    </row>
    <row r="44" customFormat="false" ht="18.6" hidden="false" customHeight="true" outlineLevel="0" collapsed="false">
      <c r="A44" s="435"/>
      <c r="B44" s="436"/>
      <c r="C44" s="435"/>
      <c r="D44" s="435"/>
      <c r="E44" s="436"/>
      <c r="F44" s="435"/>
      <c r="G44" s="435"/>
      <c r="H44" s="436"/>
      <c r="I44" s="435"/>
    </row>
    <row r="45" customFormat="false" ht="15.75" hidden="false" customHeight="false" outlineLevel="0" collapsed="false">
      <c r="A45" s="435"/>
      <c r="B45" s="436"/>
    </row>
    <row r="46" customFormat="false" ht="15.75" hidden="false" customHeight="false" outlineLevel="0" collapsed="false">
      <c r="A46" s="435"/>
      <c r="B46" s="4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18.62"/>
    <col collapsed="false" customWidth="true" hidden="false" outlineLevel="0" max="2" min="2" style="400" width="5.99"/>
    <col collapsed="false" customWidth="true" hidden="false" outlineLevel="0" max="3" min="3" style="399" width="5.62"/>
    <col collapsed="false" customWidth="true" hidden="false" outlineLevel="0" max="4" min="4" style="399" width="18.62"/>
    <col collapsed="false" customWidth="true" hidden="false" outlineLevel="0" max="5" min="5" style="399" width="5.99"/>
    <col collapsed="false" customWidth="true" hidden="false" outlineLevel="0" max="6" min="6" style="399" width="5.62"/>
    <col collapsed="false" customWidth="true" hidden="false" outlineLevel="0" max="7" min="7" style="399" width="18.62"/>
    <col collapsed="false" customWidth="true" hidden="false" outlineLevel="0" max="8" min="8" style="399" width="5.99"/>
    <col collapsed="false" customWidth="true" hidden="false" outlineLevel="0" max="9" min="9" style="399" width="5.37"/>
    <col collapsed="false" customWidth="false" hidden="false" outlineLevel="0" max="257" min="10" style="399" width="8.99"/>
  </cols>
  <sheetData>
    <row r="1" customFormat="false" ht="45.75" hidden="false" customHeight="true" outlineLevel="0" collapsed="false">
      <c r="A1" s="401" t="s">
        <v>1253</v>
      </c>
      <c r="B1" s="401"/>
      <c r="C1" s="401"/>
      <c r="D1" s="402"/>
      <c r="E1" s="402"/>
      <c r="F1" s="402"/>
      <c r="G1" s="401"/>
      <c r="H1" s="401"/>
      <c r="I1" s="401"/>
    </row>
    <row r="2" customFormat="false" ht="18.6" hidden="false" customHeight="true" outlineLevel="0" collapsed="false">
      <c r="A2" s="403" t="s">
        <v>1254</v>
      </c>
      <c r="B2" s="404" t="s">
        <v>1255</v>
      </c>
      <c r="C2" s="405"/>
      <c r="D2" s="406" t="s">
        <v>1256</v>
      </c>
      <c r="E2" s="404" t="s">
        <v>1255</v>
      </c>
      <c r="F2" s="407"/>
      <c r="G2" s="406" t="s">
        <v>1256</v>
      </c>
      <c r="H2" s="404" t="s">
        <v>1255</v>
      </c>
      <c r="I2" s="408"/>
    </row>
    <row r="3" customFormat="false" ht="18.6" hidden="false" customHeight="true" outlineLevel="0" collapsed="false">
      <c r="A3" s="443" t="s">
        <v>774</v>
      </c>
      <c r="B3" s="413" t="s">
        <v>738</v>
      </c>
      <c r="C3" s="411"/>
      <c r="D3" s="412" t="s">
        <v>595</v>
      </c>
      <c r="E3" s="413" t="s">
        <v>570</v>
      </c>
      <c r="F3" s="411"/>
      <c r="G3" s="414" t="s">
        <v>929</v>
      </c>
      <c r="H3" s="413" t="s">
        <v>313</v>
      </c>
      <c r="I3" s="415"/>
    </row>
    <row r="4" customFormat="false" ht="18.6" hidden="false" customHeight="true" outlineLevel="0" collapsed="false">
      <c r="A4" s="425" t="n">
        <v>90000</v>
      </c>
      <c r="B4" s="413"/>
      <c r="C4" s="411"/>
      <c r="D4" s="419" t="s">
        <v>597</v>
      </c>
      <c r="E4" s="413" t="s">
        <v>570</v>
      </c>
      <c r="F4" s="411"/>
      <c r="G4" s="414" t="s">
        <v>1008</v>
      </c>
      <c r="H4" s="413" t="s">
        <v>319</v>
      </c>
      <c r="I4" s="415"/>
    </row>
    <row r="5" customFormat="false" ht="18.6" hidden="false" customHeight="true" outlineLevel="0" collapsed="false">
      <c r="A5" s="416" t="s">
        <v>380</v>
      </c>
      <c r="B5" s="413" t="s">
        <v>359</v>
      </c>
      <c r="C5" s="411"/>
      <c r="D5" s="419" t="s">
        <v>891</v>
      </c>
      <c r="E5" s="413" t="s">
        <v>311</v>
      </c>
      <c r="F5" s="411"/>
      <c r="G5" s="418" t="s">
        <v>1217</v>
      </c>
      <c r="H5" s="413" t="s">
        <v>341</v>
      </c>
      <c r="I5" s="415"/>
    </row>
    <row r="6" customFormat="false" ht="18.6" hidden="false" customHeight="true" outlineLevel="0" collapsed="false">
      <c r="A6" s="416" t="s">
        <v>446</v>
      </c>
      <c r="B6" s="413" t="s">
        <v>436</v>
      </c>
      <c r="C6" s="411"/>
      <c r="D6" s="419" t="s">
        <v>945</v>
      </c>
      <c r="E6" s="413" t="s">
        <v>317</v>
      </c>
      <c r="F6" s="411"/>
      <c r="G6" s="414" t="s">
        <v>733</v>
      </c>
      <c r="H6" s="413" t="s">
        <v>708</v>
      </c>
      <c r="I6" s="415"/>
    </row>
    <row r="7" customFormat="false" ht="18.6" hidden="false" customHeight="true" outlineLevel="0" collapsed="false">
      <c r="A7" s="416" t="s">
        <v>593</v>
      </c>
      <c r="B7" s="413" t="s">
        <v>570</v>
      </c>
      <c r="C7" s="411"/>
      <c r="D7" s="419" t="s">
        <v>1215</v>
      </c>
      <c r="E7" s="413" t="s">
        <v>341</v>
      </c>
      <c r="F7" s="411"/>
      <c r="G7" s="414" t="s">
        <v>870</v>
      </c>
      <c r="H7" s="413" t="s">
        <v>307</v>
      </c>
      <c r="I7" s="415"/>
    </row>
    <row r="8" customFormat="false" ht="18.6" hidden="false" customHeight="true" outlineLevel="0" collapsed="false">
      <c r="A8" s="416" t="s">
        <v>998</v>
      </c>
      <c r="B8" s="413" t="s">
        <v>319</v>
      </c>
      <c r="C8" s="411"/>
      <c r="D8" s="419" t="s">
        <v>1084</v>
      </c>
      <c r="E8" s="413" t="s">
        <v>324</v>
      </c>
      <c r="F8" s="411"/>
      <c r="G8" s="414" t="s">
        <v>1045</v>
      </c>
      <c r="H8" s="413" t="s">
        <v>323</v>
      </c>
      <c r="I8" s="415"/>
    </row>
    <row r="9" customFormat="false" ht="18.6" hidden="false" customHeight="true" outlineLevel="0" collapsed="false">
      <c r="A9" s="416" t="s">
        <v>1209</v>
      </c>
      <c r="B9" s="413" t="s">
        <v>337</v>
      </c>
      <c r="C9" s="411"/>
      <c r="D9" s="419" t="s">
        <v>1043</v>
      </c>
      <c r="E9" s="413" t="s">
        <v>323</v>
      </c>
      <c r="F9" s="411"/>
      <c r="G9" s="414" t="s">
        <v>1045</v>
      </c>
      <c r="H9" s="413" t="s">
        <v>324</v>
      </c>
      <c r="I9" s="415"/>
    </row>
    <row r="10" customFormat="false" ht="18.6" hidden="false" customHeight="true" outlineLevel="0" collapsed="false">
      <c r="A10" s="416" t="s">
        <v>1012</v>
      </c>
      <c r="B10" s="413" t="s">
        <v>319</v>
      </c>
      <c r="C10" s="411"/>
      <c r="D10" s="419" t="s">
        <v>927</v>
      </c>
      <c r="E10" s="413" t="s">
        <v>313</v>
      </c>
      <c r="F10" s="411"/>
      <c r="G10" s="414" t="s">
        <v>1047</v>
      </c>
      <c r="H10" s="413" t="s">
        <v>323</v>
      </c>
      <c r="I10" s="415"/>
    </row>
    <row r="11" customFormat="false" ht="18.6" hidden="false" customHeight="true" outlineLevel="0" collapsed="false">
      <c r="A11" s="416" t="s">
        <v>858</v>
      </c>
      <c r="B11" s="413" t="s">
        <v>307</v>
      </c>
      <c r="C11" s="411"/>
      <c r="D11" s="419" t="s">
        <v>641</v>
      </c>
      <c r="E11" s="413" t="s">
        <v>623</v>
      </c>
      <c r="F11" s="411"/>
      <c r="G11" s="414" t="s">
        <v>1047</v>
      </c>
      <c r="H11" s="413" t="s">
        <v>323</v>
      </c>
      <c r="I11" s="415"/>
    </row>
    <row r="12" customFormat="false" ht="18.6" hidden="false" customHeight="true" outlineLevel="0" collapsed="false">
      <c r="A12" s="416" t="s">
        <v>1155</v>
      </c>
      <c r="B12" s="413" t="s">
        <v>335</v>
      </c>
      <c r="C12" s="411"/>
      <c r="D12" s="419" t="s">
        <v>864</v>
      </c>
      <c r="E12" s="413" t="s">
        <v>307</v>
      </c>
      <c r="F12" s="411"/>
      <c r="G12" s="414" t="s">
        <v>1049</v>
      </c>
      <c r="H12" s="413" t="s">
        <v>323</v>
      </c>
      <c r="I12" s="415"/>
    </row>
    <row r="13" customFormat="false" ht="18.6" hidden="false" customHeight="true" outlineLevel="0" collapsed="false">
      <c r="A13" s="416" t="s">
        <v>1125</v>
      </c>
      <c r="B13" s="413" t="s">
        <v>330</v>
      </c>
      <c r="C13" s="411"/>
      <c r="D13" s="419" t="s">
        <v>866</v>
      </c>
      <c r="E13" s="413" t="s">
        <v>307</v>
      </c>
      <c r="F13" s="411"/>
      <c r="G13" s="414" t="s">
        <v>1006</v>
      </c>
      <c r="H13" s="413" t="s">
        <v>319</v>
      </c>
      <c r="I13" s="415"/>
    </row>
    <row r="14" customFormat="false" ht="18.6" hidden="false" customHeight="true" outlineLevel="0" collapsed="false">
      <c r="A14" s="416" t="s">
        <v>1000</v>
      </c>
      <c r="B14" s="413" t="s">
        <v>319</v>
      </c>
      <c r="C14" s="411"/>
      <c r="D14" s="421" t="n">
        <v>91000</v>
      </c>
      <c r="E14" s="413"/>
      <c r="F14" s="411"/>
      <c r="G14" s="414" t="s">
        <v>931</v>
      </c>
      <c r="H14" s="413" t="s">
        <v>313</v>
      </c>
      <c r="I14" s="415"/>
    </row>
    <row r="15" customFormat="false" ht="18.6" hidden="false" customHeight="true" outlineLevel="0" collapsed="false">
      <c r="A15" s="416" t="s">
        <v>1000</v>
      </c>
      <c r="B15" s="413" t="s">
        <v>324</v>
      </c>
      <c r="C15" s="411"/>
      <c r="D15" s="419" t="s">
        <v>518</v>
      </c>
      <c r="E15" s="413" t="s">
        <v>489</v>
      </c>
      <c r="F15" s="411"/>
      <c r="G15" s="414" t="s">
        <v>701</v>
      </c>
      <c r="H15" s="413" t="s">
        <v>669</v>
      </c>
      <c r="I15" s="415"/>
    </row>
    <row r="16" customFormat="false" ht="18.6" hidden="false" customHeight="true" outlineLevel="0" collapsed="false">
      <c r="A16" s="416" t="s">
        <v>827</v>
      </c>
      <c r="B16" s="413" t="s">
        <v>306</v>
      </c>
      <c r="C16" s="411"/>
      <c r="D16" s="419" t="s">
        <v>518</v>
      </c>
      <c r="E16" s="413" t="s">
        <v>623</v>
      </c>
      <c r="F16" s="411"/>
      <c r="G16" s="414" t="s">
        <v>701</v>
      </c>
      <c r="H16" s="413" t="s">
        <v>323</v>
      </c>
      <c r="I16" s="415"/>
    </row>
    <row r="17" customFormat="false" ht="18.6" hidden="false" customHeight="true" outlineLevel="0" collapsed="false">
      <c r="A17" s="416" t="s">
        <v>1191</v>
      </c>
      <c r="B17" s="413" t="s">
        <v>336</v>
      </c>
      <c r="C17" s="411"/>
      <c r="D17" s="419" t="s">
        <v>643</v>
      </c>
      <c r="E17" s="413" t="s">
        <v>623</v>
      </c>
      <c r="F17" s="411"/>
      <c r="G17" s="414" t="s">
        <v>1219</v>
      </c>
      <c r="H17" s="413" t="s">
        <v>341</v>
      </c>
      <c r="I17" s="415"/>
    </row>
    <row r="18" customFormat="false" ht="18.6" hidden="false" customHeight="true" outlineLevel="0" collapsed="false">
      <c r="A18" s="416" t="s">
        <v>1157</v>
      </c>
      <c r="B18" s="413" t="s">
        <v>335</v>
      </c>
      <c r="C18" s="411"/>
      <c r="D18" s="419" t="s">
        <v>599</v>
      </c>
      <c r="E18" s="413" t="s">
        <v>570</v>
      </c>
      <c r="F18" s="411"/>
      <c r="G18" s="414" t="s">
        <v>776</v>
      </c>
      <c r="H18" s="413" t="s">
        <v>738</v>
      </c>
      <c r="I18" s="415"/>
    </row>
    <row r="19" customFormat="false" ht="18.6" hidden="false" customHeight="true" outlineLevel="0" collapsed="false">
      <c r="A19" s="416" t="s">
        <v>731</v>
      </c>
      <c r="B19" s="413" t="s">
        <v>708</v>
      </c>
      <c r="C19" s="411"/>
      <c r="D19" s="419" t="s">
        <v>560</v>
      </c>
      <c r="E19" s="413" t="s">
        <v>534</v>
      </c>
      <c r="F19" s="411"/>
      <c r="G19" s="414" t="s">
        <v>776</v>
      </c>
      <c r="H19" s="413" t="s">
        <v>323</v>
      </c>
      <c r="I19" s="415"/>
    </row>
    <row r="20" customFormat="false" ht="18.6" hidden="false" customHeight="true" outlineLevel="0" collapsed="false">
      <c r="A20" s="416" t="s">
        <v>1082</v>
      </c>
      <c r="B20" s="413" t="s">
        <v>324</v>
      </c>
      <c r="C20" s="411"/>
      <c r="D20" s="419" t="s">
        <v>560</v>
      </c>
      <c r="E20" s="413" t="s">
        <v>570</v>
      </c>
      <c r="F20" s="411"/>
      <c r="G20" s="414" t="s">
        <v>776</v>
      </c>
      <c r="H20" s="413" t="s">
        <v>323</v>
      </c>
      <c r="I20" s="415"/>
    </row>
    <row r="21" customFormat="false" ht="18.6" hidden="false" customHeight="true" outlineLevel="0" collapsed="false">
      <c r="A21" s="416" t="s">
        <v>1159</v>
      </c>
      <c r="B21" s="413" t="s">
        <v>335</v>
      </c>
      <c r="C21" s="411"/>
      <c r="D21" s="419" t="s">
        <v>645</v>
      </c>
      <c r="E21" s="413" t="s">
        <v>623</v>
      </c>
      <c r="F21" s="411"/>
      <c r="G21" s="414" t="s">
        <v>703</v>
      </c>
      <c r="H21" s="413" t="s">
        <v>669</v>
      </c>
      <c r="I21" s="415"/>
    </row>
    <row r="22" customFormat="false" ht="18.6" hidden="false" customHeight="true" outlineLevel="0" collapsed="false">
      <c r="A22" s="416" t="s">
        <v>943</v>
      </c>
      <c r="B22" s="413" t="s">
        <v>317</v>
      </c>
      <c r="C22" s="411"/>
      <c r="D22" s="419" t="s">
        <v>647</v>
      </c>
      <c r="E22" s="413" t="s">
        <v>623</v>
      </c>
      <c r="F22" s="411"/>
      <c r="G22" s="414" t="s">
        <v>703</v>
      </c>
      <c r="H22" s="413" t="s">
        <v>778</v>
      </c>
      <c r="I22" s="415"/>
    </row>
    <row r="23" customFormat="false" ht="18.6" hidden="false" customHeight="true" outlineLevel="0" collapsed="false">
      <c r="A23" s="416" t="s">
        <v>802</v>
      </c>
      <c r="B23" s="413" t="s">
        <v>778</v>
      </c>
      <c r="C23" s="411"/>
      <c r="D23" s="419" t="s">
        <v>520</v>
      </c>
      <c r="E23" s="413" t="s">
        <v>489</v>
      </c>
      <c r="F23" s="411"/>
      <c r="G23" s="414" t="s">
        <v>703</v>
      </c>
      <c r="H23" s="413" t="s">
        <v>324</v>
      </c>
      <c r="I23" s="415"/>
    </row>
    <row r="24" customFormat="false" ht="18.6" hidden="false" customHeight="true" outlineLevel="0" collapsed="false">
      <c r="A24" s="416" t="s">
        <v>802</v>
      </c>
      <c r="B24" s="413" t="s">
        <v>324</v>
      </c>
      <c r="C24" s="411"/>
      <c r="D24" s="419" t="s">
        <v>601</v>
      </c>
      <c r="E24" s="413" t="s">
        <v>570</v>
      </c>
      <c r="F24" s="411"/>
      <c r="G24" s="414" t="s">
        <v>777</v>
      </c>
      <c r="H24" s="413" t="s">
        <v>738</v>
      </c>
      <c r="I24" s="415"/>
    </row>
    <row r="25" customFormat="false" ht="18.6" hidden="false" customHeight="true" outlineLevel="0" collapsed="false">
      <c r="A25" s="416" t="s">
        <v>1193</v>
      </c>
      <c r="B25" s="413" t="s">
        <v>336</v>
      </c>
      <c r="C25" s="411"/>
      <c r="D25" s="419" t="s">
        <v>603</v>
      </c>
      <c r="E25" s="413" t="s">
        <v>570</v>
      </c>
      <c r="F25" s="411"/>
      <c r="G25" s="422" t="n">
        <v>94000</v>
      </c>
      <c r="H25" s="413"/>
      <c r="I25" s="415"/>
    </row>
    <row r="26" customFormat="false" ht="18.6" hidden="false" customHeight="true" outlineLevel="0" collapsed="false">
      <c r="A26" s="416" t="s">
        <v>1002</v>
      </c>
      <c r="B26" s="413" t="s">
        <v>319</v>
      </c>
      <c r="C26" s="411"/>
      <c r="D26" s="419" t="s">
        <v>605</v>
      </c>
      <c r="E26" s="413" t="s">
        <v>570</v>
      </c>
      <c r="F26" s="411"/>
      <c r="G26" s="445" t="s">
        <v>735</v>
      </c>
      <c r="H26" s="413" t="s">
        <v>708</v>
      </c>
      <c r="I26" s="415"/>
    </row>
    <row r="27" customFormat="false" ht="18.6" hidden="false" customHeight="true" outlineLevel="0" collapsed="false">
      <c r="A27" s="416" t="s">
        <v>516</v>
      </c>
      <c r="B27" s="413" t="s">
        <v>489</v>
      </c>
      <c r="C27" s="411"/>
      <c r="D27" s="419" t="s">
        <v>522</v>
      </c>
      <c r="E27" s="413" t="s">
        <v>489</v>
      </c>
      <c r="F27" s="411"/>
      <c r="G27" s="414" t="s">
        <v>487</v>
      </c>
      <c r="H27" s="413" t="s">
        <v>457</v>
      </c>
      <c r="I27" s="415"/>
    </row>
    <row r="28" customFormat="false" ht="18.6" hidden="false" customHeight="true" outlineLevel="0" collapsed="false">
      <c r="A28" s="416" t="s">
        <v>1161</v>
      </c>
      <c r="B28" s="413" t="s">
        <v>335</v>
      </c>
      <c r="C28" s="411"/>
      <c r="D28" s="419" t="s">
        <v>564</v>
      </c>
      <c r="E28" s="413" t="s">
        <v>534</v>
      </c>
      <c r="F28" s="411"/>
      <c r="G28" s="414" t="s">
        <v>1127</v>
      </c>
      <c r="H28" s="413" t="s">
        <v>330</v>
      </c>
      <c r="I28" s="415"/>
    </row>
    <row r="29" customFormat="false" ht="18.6" hidden="false" customHeight="true" outlineLevel="0" collapsed="false">
      <c r="A29" s="416" t="s">
        <v>1041</v>
      </c>
      <c r="B29" s="413" t="s">
        <v>323</v>
      </c>
      <c r="C29" s="411"/>
      <c r="D29" s="419" t="s">
        <v>836</v>
      </c>
      <c r="E29" s="413" t="s">
        <v>306</v>
      </c>
      <c r="F29" s="411"/>
      <c r="G29" s="414" t="s">
        <v>384</v>
      </c>
      <c r="H29" s="413" t="s">
        <v>359</v>
      </c>
      <c r="I29" s="415"/>
    </row>
    <row r="30" customFormat="false" ht="18.6" hidden="false" customHeight="true" outlineLevel="0" collapsed="false">
      <c r="A30" s="420" t="s">
        <v>1233</v>
      </c>
      <c r="B30" s="413" t="s">
        <v>342</v>
      </c>
      <c r="C30" s="411"/>
      <c r="D30" s="419" t="s">
        <v>868</v>
      </c>
      <c r="E30" s="413" t="s">
        <v>307</v>
      </c>
      <c r="F30" s="411"/>
      <c r="G30" s="414" t="s">
        <v>384</v>
      </c>
      <c r="H30" s="413" t="s">
        <v>318</v>
      </c>
      <c r="I30" s="415"/>
    </row>
    <row r="31" customFormat="false" ht="18.6" hidden="false" customHeight="true" outlineLevel="0" collapsed="false">
      <c r="A31" s="416" t="s">
        <v>804</v>
      </c>
      <c r="B31" s="413" t="s">
        <v>778</v>
      </c>
      <c r="C31" s="411"/>
      <c r="D31" s="419" t="s">
        <v>607</v>
      </c>
      <c r="E31" s="413" t="s">
        <v>570</v>
      </c>
      <c r="F31" s="411"/>
      <c r="G31" s="414" t="s">
        <v>1165</v>
      </c>
      <c r="H31" s="413" t="s">
        <v>335</v>
      </c>
      <c r="I31" s="415"/>
    </row>
    <row r="32" customFormat="false" ht="18.6" hidden="false" customHeight="true" outlineLevel="0" collapsed="false">
      <c r="A32" s="416" t="s">
        <v>889</v>
      </c>
      <c r="B32" s="413" t="s">
        <v>311</v>
      </c>
      <c r="C32" s="411"/>
      <c r="D32" s="419" t="s">
        <v>526</v>
      </c>
      <c r="E32" s="413" t="s">
        <v>489</v>
      </c>
      <c r="F32" s="411"/>
      <c r="G32" s="414" t="s">
        <v>705</v>
      </c>
      <c r="H32" s="413" t="s">
        <v>669</v>
      </c>
      <c r="I32" s="415"/>
    </row>
    <row r="33" customFormat="false" ht="18.6" hidden="false" customHeight="true" outlineLevel="0" collapsed="false">
      <c r="A33" s="416" t="s">
        <v>889</v>
      </c>
      <c r="B33" s="413" t="s">
        <v>313</v>
      </c>
      <c r="C33" s="411"/>
      <c r="D33" s="419" t="s">
        <v>395</v>
      </c>
      <c r="E33" s="413" t="s">
        <v>359</v>
      </c>
      <c r="F33" s="411"/>
      <c r="G33" s="414" t="s">
        <v>705</v>
      </c>
      <c r="H33" s="413" t="s">
        <v>312</v>
      </c>
      <c r="I33" s="415"/>
    </row>
    <row r="34" customFormat="false" ht="18.6" hidden="false" customHeight="true" outlineLevel="0" collapsed="false">
      <c r="A34" s="416" t="s">
        <v>860</v>
      </c>
      <c r="B34" s="413" t="s">
        <v>307</v>
      </c>
      <c r="C34" s="411"/>
      <c r="D34" s="419" t="s">
        <v>524</v>
      </c>
      <c r="E34" s="413" t="s">
        <v>489</v>
      </c>
      <c r="F34" s="411"/>
      <c r="G34" s="414" t="s">
        <v>566</v>
      </c>
      <c r="H34" s="413" t="s">
        <v>534</v>
      </c>
      <c r="I34" s="415"/>
    </row>
    <row r="35" customFormat="false" ht="18.6" hidden="false" customHeight="true" outlineLevel="0" collapsed="false">
      <c r="A35" s="416" t="s">
        <v>862</v>
      </c>
      <c r="B35" s="413" t="s">
        <v>307</v>
      </c>
      <c r="C35" s="411"/>
      <c r="D35" s="421" t="n">
        <v>92000</v>
      </c>
      <c r="E35" s="413"/>
      <c r="F35" s="411"/>
      <c r="G35" s="414" t="s">
        <v>420</v>
      </c>
      <c r="H35" s="413" t="s">
        <v>402</v>
      </c>
      <c r="I35" s="415"/>
    </row>
    <row r="36" customFormat="false" ht="18.6" hidden="false" customHeight="true" outlineLevel="0" collapsed="false">
      <c r="A36" s="416" t="s">
        <v>862</v>
      </c>
      <c r="B36" s="413" t="s">
        <v>311</v>
      </c>
      <c r="C36" s="411"/>
      <c r="D36" s="419" t="s">
        <v>382</v>
      </c>
      <c r="E36" s="413" t="s">
        <v>359</v>
      </c>
      <c r="F36" s="411"/>
      <c r="G36" s="414" t="s">
        <v>528</v>
      </c>
      <c r="H36" s="413" t="s">
        <v>489</v>
      </c>
      <c r="I36" s="415"/>
    </row>
    <row r="37" customFormat="false" ht="18.6" hidden="false" customHeight="true" outlineLevel="0" collapsed="false">
      <c r="A37" s="416" t="s">
        <v>1004</v>
      </c>
      <c r="B37" s="413" t="s">
        <v>319</v>
      </c>
      <c r="C37" s="411"/>
      <c r="D37" s="421" t="n">
        <v>93000</v>
      </c>
      <c r="E37" s="413"/>
      <c r="F37" s="411"/>
      <c r="G37" s="414" t="s">
        <v>1129</v>
      </c>
      <c r="H37" s="413" t="s">
        <v>330</v>
      </c>
      <c r="I37" s="415"/>
    </row>
    <row r="38" customFormat="false" ht="18.6" hidden="false" customHeight="true" outlineLevel="0" collapsed="false">
      <c r="A38" s="416" t="s">
        <v>925</v>
      </c>
      <c r="B38" s="413" t="s">
        <v>313</v>
      </c>
      <c r="C38" s="411"/>
      <c r="D38" s="419" t="s">
        <v>1142</v>
      </c>
      <c r="E38" s="413" t="s">
        <v>331</v>
      </c>
      <c r="F38" s="411"/>
      <c r="G38" s="414" t="s">
        <v>453</v>
      </c>
      <c r="H38" s="413" t="s">
        <v>436</v>
      </c>
      <c r="I38" s="415"/>
    </row>
    <row r="39" customFormat="false" ht="18.6" hidden="false" customHeight="true" outlineLevel="0" collapsed="false">
      <c r="A39" s="416" t="s">
        <v>483</v>
      </c>
      <c r="B39" s="413" t="s">
        <v>457</v>
      </c>
      <c r="C39" s="411"/>
      <c r="D39" s="419" t="s">
        <v>1251</v>
      </c>
      <c r="E39" s="413" t="s">
        <v>342</v>
      </c>
      <c r="F39" s="411"/>
      <c r="G39" s="414" t="s">
        <v>453</v>
      </c>
      <c r="H39" s="413" t="s">
        <v>534</v>
      </c>
      <c r="I39" s="415"/>
    </row>
    <row r="40" customFormat="false" ht="18.6" hidden="false" customHeight="true" outlineLevel="0" collapsed="false">
      <c r="A40" s="416" t="s">
        <v>485</v>
      </c>
      <c r="B40" s="413" t="s">
        <v>457</v>
      </c>
      <c r="C40" s="411"/>
      <c r="D40" s="419" t="s">
        <v>1086</v>
      </c>
      <c r="E40" s="413" t="s">
        <v>324</v>
      </c>
      <c r="F40" s="411"/>
      <c r="G40" s="414" t="s">
        <v>453</v>
      </c>
      <c r="H40" s="413" t="s">
        <v>570</v>
      </c>
      <c r="I40" s="415"/>
    </row>
    <row r="41" customFormat="false" ht="18.6" hidden="false" customHeight="true" outlineLevel="0" collapsed="false">
      <c r="A41" s="416" t="s">
        <v>558</v>
      </c>
      <c r="B41" s="413" t="s">
        <v>534</v>
      </c>
      <c r="C41" s="411"/>
      <c r="D41" s="419" t="s">
        <v>1110</v>
      </c>
      <c r="E41" s="413" t="s">
        <v>329</v>
      </c>
      <c r="F41" s="411"/>
      <c r="G41" s="414" t="s">
        <v>568</v>
      </c>
      <c r="H41" s="413" t="s">
        <v>534</v>
      </c>
      <c r="I41" s="415"/>
    </row>
    <row r="42" customFormat="false" ht="18.6" hidden="false" customHeight="true" outlineLevel="0" collapsed="false">
      <c r="A42" s="446" t="s">
        <v>451</v>
      </c>
      <c r="B42" s="428" t="s">
        <v>436</v>
      </c>
      <c r="C42" s="411"/>
      <c r="D42" s="429" t="s">
        <v>1163</v>
      </c>
      <c r="E42" s="428" t="s">
        <v>335</v>
      </c>
      <c r="F42" s="430"/>
      <c r="G42" s="441" t="s">
        <v>455</v>
      </c>
      <c r="H42" s="428" t="s">
        <v>436</v>
      </c>
      <c r="I42" s="415"/>
    </row>
    <row r="43" customFormat="false" ht="18.6" hidden="false" customHeight="true" outlineLevel="0" collapsed="false">
      <c r="A43" s="432"/>
      <c r="B43" s="433"/>
      <c r="C43" s="432"/>
      <c r="D43" s="432"/>
      <c r="E43" s="433"/>
      <c r="F43" s="432"/>
      <c r="G43" s="434"/>
      <c r="H43" s="433"/>
      <c r="I43" s="432"/>
    </row>
    <row r="44" customFormat="false" ht="18.6" hidden="false" customHeight="true" outlineLevel="0" collapsed="false">
      <c r="A44" s="435"/>
      <c r="B44" s="436"/>
      <c r="C44" s="435"/>
      <c r="D44" s="435"/>
      <c r="E44" s="436"/>
      <c r="F44" s="435"/>
      <c r="G44" s="435"/>
      <c r="H44" s="436"/>
      <c r="I44" s="435"/>
    </row>
    <row r="45" customFormat="false" ht="15.75" hidden="false" customHeight="false" outlineLevel="0" collapsed="false">
      <c r="A45" s="435"/>
      <c r="B45" s="436"/>
    </row>
    <row r="46" customFormat="false" ht="15.75" hidden="false" customHeight="false" outlineLevel="0" collapsed="false">
      <c r="A46" s="435"/>
      <c r="B46" s="4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9" width="18.62"/>
    <col collapsed="false" customWidth="true" hidden="false" outlineLevel="0" max="2" min="2" style="400" width="5.99"/>
    <col collapsed="false" customWidth="true" hidden="false" outlineLevel="0" max="3" min="3" style="399" width="5.62"/>
    <col collapsed="false" customWidth="true" hidden="false" outlineLevel="0" max="4" min="4" style="399" width="18.62"/>
    <col collapsed="false" customWidth="true" hidden="false" outlineLevel="0" max="5" min="5" style="399" width="5.99"/>
    <col collapsed="false" customWidth="true" hidden="false" outlineLevel="0" max="6" min="6" style="399" width="5.62"/>
    <col collapsed="false" customWidth="true" hidden="false" outlineLevel="0" max="7" min="7" style="399" width="18.62"/>
    <col collapsed="false" customWidth="true" hidden="false" outlineLevel="0" max="8" min="8" style="399" width="5.99"/>
    <col collapsed="false" customWidth="true" hidden="false" outlineLevel="0" max="9" min="9" style="399" width="5.37"/>
    <col collapsed="false" customWidth="false" hidden="false" outlineLevel="0" max="257" min="10" style="399" width="8.99"/>
  </cols>
  <sheetData>
    <row r="1" customFormat="false" ht="45.75" hidden="false" customHeight="true" outlineLevel="0" collapsed="false">
      <c r="A1" s="401" t="s">
        <v>1253</v>
      </c>
      <c r="B1" s="401"/>
      <c r="C1" s="401"/>
      <c r="D1" s="402"/>
      <c r="E1" s="402"/>
      <c r="F1" s="402"/>
      <c r="G1" s="401"/>
      <c r="H1" s="401"/>
      <c r="I1" s="401"/>
    </row>
    <row r="2" customFormat="false" ht="18.6" hidden="false" customHeight="true" outlineLevel="0" collapsed="false">
      <c r="A2" s="403" t="s">
        <v>1254</v>
      </c>
      <c r="B2" s="404" t="s">
        <v>1255</v>
      </c>
      <c r="C2" s="405"/>
      <c r="D2" s="406" t="s">
        <v>1256</v>
      </c>
      <c r="E2" s="404" t="s">
        <v>1255</v>
      </c>
      <c r="F2" s="407"/>
      <c r="G2" s="406" t="s">
        <v>1256</v>
      </c>
      <c r="H2" s="404" t="s">
        <v>1255</v>
      </c>
      <c r="I2" s="408"/>
    </row>
    <row r="3" customFormat="false" ht="18.6" hidden="false" customHeight="true" outlineLevel="0" collapsed="false">
      <c r="A3" s="443" t="s">
        <v>530</v>
      </c>
      <c r="B3" s="413" t="s">
        <v>489</v>
      </c>
      <c r="C3" s="411"/>
      <c r="D3" s="447" t="s">
        <v>1257</v>
      </c>
      <c r="E3" s="413"/>
      <c r="F3" s="448"/>
      <c r="G3" s="449"/>
      <c r="H3" s="450"/>
      <c r="I3" s="415"/>
    </row>
    <row r="4" customFormat="false" ht="18.6" hidden="false" customHeight="true" outlineLevel="0" collapsed="false">
      <c r="A4" s="425" t="n">
        <v>95000</v>
      </c>
      <c r="B4" s="413"/>
      <c r="C4" s="411"/>
      <c r="D4" s="419" t="s">
        <v>502</v>
      </c>
      <c r="E4" s="413" t="s">
        <v>489</v>
      </c>
      <c r="F4" s="448"/>
      <c r="G4" s="449"/>
      <c r="H4" s="450"/>
      <c r="I4" s="415"/>
    </row>
    <row r="5" customFormat="false" ht="18.6" hidden="false" customHeight="true" outlineLevel="0" collapsed="false">
      <c r="A5" s="416" t="s">
        <v>609</v>
      </c>
      <c r="B5" s="413" t="s">
        <v>570</v>
      </c>
      <c r="C5" s="411"/>
      <c r="D5" s="421" t="s">
        <v>1258</v>
      </c>
      <c r="E5" s="413"/>
      <c r="F5" s="448"/>
      <c r="G5" s="449"/>
      <c r="H5" s="450"/>
      <c r="I5" s="415"/>
    </row>
    <row r="6" customFormat="false" ht="18.6" hidden="false" customHeight="true" outlineLevel="0" collapsed="false">
      <c r="A6" s="416" t="s">
        <v>894</v>
      </c>
      <c r="B6" s="413" t="s">
        <v>311</v>
      </c>
      <c r="C6" s="411"/>
      <c r="D6" s="419" t="s">
        <v>390</v>
      </c>
      <c r="E6" s="413" t="s">
        <v>359</v>
      </c>
      <c r="F6" s="448"/>
      <c r="G6" s="449"/>
      <c r="H6" s="450"/>
      <c r="I6" s="415"/>
    </row>
    <row r="7" customFormat="false" ht="18.6" hidden="false" customHeight="true" outlineLevel="0" collapsed="false">
      <c r="A7" s="416" t="s">
        <v>896</v>
      </c>
      <c r="B7" s="413" t="s">
        <v>311</v>
      </c>
      <c r="C7" s="411"/>
      <c r="D7" s="421" t="s">
        <v>1259</v>
      </c>
      <c r="E7" s="413"/>
      <c r="F7" s="448"/>
      <c r="G7" s="451"/>
      <c r="H7" s="450"/>
      <c r="I7" s="415"/>
    </row>
    <row r="8" customFormat="false" ht="18.6" hidden="false" customHeight="true" outlineLevel="0" collapsed="false">
      <c r="A8" s="416" t="s">
        <v>829</v>
      </c>
      <c r="B8" s="413" t="s">
        <v>306</v>
      </c>
      <c r="C8" s="411"/>
      <c r="D8" s="419" t="s">
        <v>840</v>
      </c>
      <c r="E8" s="413" t="s">
        <v>307</v>
      </c>
      <c r="F8" s="448"/>
      <c r="G8" s="451"/>
      <c r="H8" s="450"/>
      <c r="I8" s="415"/>
    </row>
    <row r="9" customFormat="false" ht="18.6" hidden="false" customHeight="true" outlineLevel="0" collapsed="false">
      <c r="A9" s="416" t="s">
        <v>829</v>
      </c>
      <c r="B9" s="413" t="s">
        <v>324</v>
      </c>
      <c r="C9" s="411"/>
      <c r="D9" s="419" t="s">
        <v>877</v>
      </c>
      <c r="E9" s="413" t="s">
        <v>311</v>
      </c>
      <c r="F9" s="448"/>
      <c r="G9" s="451"/>
      <c r="H9" s="450"/>
      <c r="I9" s="415"/>
    </row>
    <row r="10" customFormat="false" ht="18.6" hidden="false" customHeight="true" outlineLevel="0" collapsed="false">
      <c r="A10" s="416" t="s">
        <v>976</v>
      </c>
      <c r="B10" s="413" t="s">
        <v>318</v>
      </c>
      <c r="C10" s="411"/>
      <c r="D10" s="421" t="s">
        <v>1260</v>
      </c>
      <c r="E10" s="413"/>
      <c r="F10" s="448"/>
      <c r="G10" s="449"/>
      <c r="H10" s="450"/>
      <c r="I10" s="415"/>
    </row>
    <row r="11" customFormat="false" ht="18.6" hidden="false" customHeight="true" outlineLevel="0" collapsed="false">
      <c r="A11" s="416" t="s">
        <v>1137</v>
      </c>
      <c r="B11" s="413" t="s">
        <v>330</v>
      </c>
      <c r="C11" s="411"/>
      <c r="D11" s="419" t="s">
        <v>1093</v>
      </c>
      <c r="E11" s="413" t="s">
        <v>325</v>
      </c>
      <c r="F11" s="448"/>
      <c r="G11" s="449"/>
      <c r="H11" s="450"/>
      <c r="I11" s="415"/>
    </row>
    <row r="12" customFormat="false" ht="18.6" hidden="false" customHeight="true" outlineLevel="0" collapsed="false">
      <c r="A12" s="416" t="s">
        <v>898</v>
      </c>
      <c r="B12" s="413" t="s">
        <v>311</v>
      </c>
      <c r="C12" s="411"/>
      <c r="D12" s="421" t="s">
        <v>1261</v>
      </c>
      <c r="E12" s="413"/>
      <c r="F12" s="448"/>
      <c r="G12" s="451"/>
      <c r="H12" s="450"/>
      <c r="I12" s="415"/>
    </row>
    <row r="13" customFormat="false" ht="18.6" hidden="false" customHeight="true" outlineLevel="0" collapsed="false">
      <c r="A13" s="420" t="s">
        <v>611</v>
      </c>
      <c r="B13" s="413" t="s">
        <v>570</v>
      </c>
      <c r="C13" s="411"/>
      <c r="D13" s="419" t="s">
        <v>656</v>
      </c>
      <c r="E13" s="413" t="s">
        <v>649</v>
      </c>
      <c r="F13" s="448"/>
      <c r="G13" s="449"/>
      <c r="H13" s="450"/>
      <c r="I13" s="415"/>
    </row>
    <row r="14" customFormat="false" ht="18.6" hidden="false" customHeight="true" outlineLevel="0" collapsed="false">
      <c r="A14" s="416" t="s">
        <v>613</v>
      </c>
      <c r="B14" s="413" t="s">
        <v>570</v>
      </c>
      <c r="C14" s="411"/>
      <c r="D14" s="419" t="s">
        <v>658</v>
      </c>
      <c r="E14" s="413" t="s">
        <v>649</v>
      </c>
      <c r="F14" s="448"/>
      <c r="G14" s="449"/>
      <c r="H14" s="450"/>
      <c r="I14" s="415"/>
    </row>
    <row r="15" customFormat="false" ht="18.6" hidden="false" customHeight="true" outlineLevel="0" collapsed="false">
      <c r="A15" s="416" t="s">
        <v>615</v>
      </c>
      <c r="B15" s="413" t="s">
        <v>570</v>
      </c>
      <c r="C15" s="411"/>
      <c r="D15" s="419" t="s">
        <v>660</v>
      </c>
      <c r="E15" s="413" t="s">
        <v>649</v>
      </c>
      <c r="F15" s="448"/>
      <c r="G15" s="451"/>
      <c r="H15" s="450"/>
      <c r="I15" s="415"/>
    </row>
    <row r="16" customFormat="false" ht="18.6" hidden="false" customHeight="true" outlineLevel="0" collapsed="false">
      <c r="A16" s="416" t="s">
        <v>1235</v>
      </c>
      <c r="B16" s="413" t="s">
        <v>342</v>
      </c>
      <c r="C16" s="411"/>
      <c r="D16" s="419" t="s">
        <v>662</v>
      </c>
      <c r="E16" s="413" t="s">
        <v>649</v>
      </c>
      <c r="F16" s="448"/>
      <c r="G16" s="449"/>
      <c r="H16" s="450"/>
      <c r="I16" s="415"/>
    </row>
    <row r="17" customFormat="false" ht="18.6" hidden="false" customHeight="true" outlineLevel="0" collapsed="false">
      <c r="A17" s="416" t="s">
        <v>1237</v>
      </c>
      <c r="B17" s="413" t="s">
        <v>342</v>
      </c>
      <c r="C17" s="411"/>
      <c r="D17" s="419" t="s">
        <v>664</v>
      </c>
      <c r="E17" s="413" t="s">
        <v>649</v>
      </c>
      <c r="F17" s="448"/>
      <c r="G17" s="451"/>
      <c r="H17" s="450"/>
      <c r="I17" s="415"/>
    </row>
    <row r="18" customFormat="false" ht="18.6" hidden="false" customHeight="true" outlineLevel="0" collapsed="false">
      <c r="A18" s="416" t="s">
        <v>1237</v>
      </c>
      <c r="B18" s="413" t="s">
        <v>342</v>
      </c>
      <c r="C18" s="411"/>
      <c r="D18" s="419"/>
      <c r="E18" s="413"/>
      <c r="F18" s="448"/>
      <c r="G18" s="449"/>
      <c r="H18" s="450"/>
      <c r="I18" s="415"/>
    </row>
    <row r="19" customFormat="false" ht="18.6" hidden="false" customHeight="true" outlineLevel="0" collapsed="false">
      <c r="A19" s="416" t="s">
        <v>706</v>
      </c>
      <c r="B19" s="413" t="s">
        <v>669</v>
      </c>
      <c r="C19" s="411"/>
      <c r="D19" s="452"/>
      <c r="E19" s="410"/>
      <c r="F19" s="448"/>
      <c r="G19" s="449"/>
      <c r="H19" s="450"/>
      <c r="I19" s="415"/>
    </row>
    <row r="20" customFormat="false" ht="18.6" hidden="false" customHeight="true" outlineLevel="0" collapsed="false">
      <c r="A20" s="416" t="s">
        <v>1221</v>
      </c>
      <c r="B20" s="413" t="s">
        <v>341</v>
      </c>
      <c r="C20" s="411"/>
      <c r="D20" s="452"/>
      <c r="E20" s="410"/>
      <c r="F20" s="448"/>
      <c r="G20" s="451"/>
      <c r="H20" s="450"/>
      <c r="I20" s="415"/>
    </row>
    <row r="21" customFormat="false" ht="18.6" hidden="false" customHeight="true" outlineLevel="0" collapsed="false">
      <c r="A21" s="416" t="s">
        <v>831</v>
      </c>
      <c r="B21" s="413" t="s">
        <v>306</v>
      </c>
      <c r="C21" s="411"/>
      <c r="D21" s="452"/>
      <c r="E21" s="410"/>
      <c r="F21" s="448"/>
      <c r="G21" s="449"/>
      <c r="H21" s="450"/>
      <c r="I21" s="415"/>
    </row>
    <row r="22" customFormat="false" ht="18.6" hidden="false" customHeight="true" outlineLevel="0" collapsed="false">
      <c r="A22" s="416" t="s">
        <v>1144</v>
      </c>
      <c r="B22" s="413" t="s">
        <v>331</v>
      </c>
      <c r="C22" s="411"/>
      <c r="D22" s="452"/>
      <c r="E22" s="410"/>
      <c r="F22" s="448"/>
      <c r="G22" s="449"/>
      <c r="H22" s="450"/>
      <c r="I22" s="415"/>
    </row>
    <row r="23" customFormat="false" ht="18.6" hidden="false" customHeight="true" outlineLevel="0" collapsed="false">
      <c r="A23" s="416" t="s">
        <v>1166</v>
      </c>
      <c r="B23" s="413" t="s">
        <v>335</v>
      </c>
      <c r="C23" s="411"/>
      <c r="D23" s="452"/>
      <c r="E23" s="410"/>
      <c r="F23" s="448"/>
      <c r="G23" s="451"/>
      <c r="H23" s="450"/>
      <c r="I23" s="415"/>
    </row>
    <row r="24" customFormat="false" ht="18.6" hidden="false" customHeight="true" outlineLevel="0" collapsed="false">
      <c r="A24" s="425" t="n">
        <v>96000</v>
      </c>
      <c r="B24" s="413"/>
      <c r="C24" s="411"/>
      <c r="D24" s="452"/>
      <c r="E24" s="410"/>
      <c r="F24" s="448"/>
      <c r="G24" s="449"/>
      <c r="H24" s="450"/>
      <c r="I24" s="415"/>
    </row>
    <row r="25" customFormat="false" ht="18.6" hidden="false" customHeight="true" outlineLevel="0" collapsed="false">
      <c r="A25" s="416" t="s">
        <v>422</v>
      </c>
      <c r="B25" s="413" t="s">
        <v>402</v>
      </c>
      <c r="C25" s="411"/>
      <c r="D25" s="452"/>
      <c r="E25" s="410"/>
      <c r="F25" s="448"/>
      <c r="G25" s="449"/>
      <c r="H25" s="450"/>
      <c r="I25" s="415"/>
    </row>
    <row r="26" customFormat="false" ht="18.6" hidden="false" customHeight="true" outlineLevel="0" collapsed="false">
      <c r="A26" s="453" t="s">
        <v>422</v>
      </c>
      <c r="B26" s="413" t="s">
        <v>311</v>
      </c>
      <c r="C26" s="411"/>
      <c r="D26" s="452"/>
      <c r="E26" s="410"/>
      <c r="F26" s="448"/>
      <c r="G26" s="449"/>
      <c r="H26" s="450"/>
      <c r="I26" s="415"/>
    </row>
    <row r="27" customFormat="false" ht="18.6" hidden="false" customHeight="true" outlineLevel="0" collapsed="false">
      <c r="A27" s="416" t="s">
        <v>424</v>
      </c>
      <c r="B27" s="413" t="s">
        <v>402</v>
      </c>
      <c r="C27" s="411"/>
      <c r="D27" s="452"/>
      <c r="E27" s="410"/>
      <c r="F27" s="448"/>
      <c r="G27" s="449"/>
      <c r="H27" s="450"/>
      <c r="I27" s="415"/>
    </row>
    <row r="28" customFormat="false" ht="18.6" hidden="false" customHeight="true" outlineLevel="0" collapsed="false">
      <c r="A28" s="416" t="s">
        <v>386</v>
      </c>
      <c r="B28" s="413" t="s">
        <v>359</v>
      </c>
      <c r="C28" s="411"/>
      <c r="D28" s="452"/>
      <c r="E28" s="410"/>
      <c r="F28" s="448"/>
      <c r="G28" s="449"/>
      <c r="H28" s="450"/>
      <c r="I28" s="415"/>
    </row>
    <row r="29" customFormat="false" ht="18.6" hidden="false" customHeight="true" outlineLevel="0" collapsed="false">
      <c r="A29" s="416" t="s">
        <v>386</v>
      </c>
      <c r="B29" s="413" t="s">
        <v>402</v>
      </c>
      <c r="C29" s="411"/>
      <c r="D29" s="452"/>
      <c r="E29" s="410"/>
      <c r="F29" s="448"/>
      <c r="G29" s="449"/>
      <c r="H29" s="450"/>
      <c r="I29" s="415"/>
    </row>
    <row r="30" customFormat="false" ht="18.6" hidden="false" customHeight="true" outlineLevel="0" collapsed="false">
      <c r="A30" s="420" t="s">
        <v>357</v>
      </c>
      <c r="B30" s="413" t="s">
        <v>345</v>
      </c>
      <c r="C30" s="411"/>
      <c r="D30" s="452"/>
      <c r="E30" s="410"/>
      <c r="F30" s="448"/>
      <c r="G30" s="449"/>
      <c r="H30" s="450"/>
      <c r="I30" s="415"/>
    </row>
    <row r="31" customFormat="false" ht="18.6" hidden="false" customHeight="true" outlineLevel="0" collapsed="false">
      <c r="A31" s="423" t="s">
        <v>449</v>
      </c>
      <c r="B31" s="413" t="s">
        <v>436</v>
      </c>
      <c r="C31" s="411"/>
      <c r="D31" s="452"/>
      <c r="E31" s="410"/>
      <c r="F31" s="448"/>
      <c r="G31" s="449"/>
      <c r="H31" s="450"/>
      <c r="I31" s="415"/>
    </row>
    <row r="32" customFormat="false" ht="18.6" hidden="false" customHeight="true" outlineLevel="0" collapsed="false">
      <c r="A32" s="416" t="s">
        <v>388</v>
      </c>
      <c r="B32" s="413" t="s">
        <v>359</v>
      </c>
      <c r="C32" s="411"/>
      <c r="D32" s="452"/>
      <c r="E32" s="410"/>
      <c r="F32" s="448"/>
      <c r="G32" s="451"/>
      <c r="H32" s="450"/>
      <c r="I32" s="415"/>
    </row>
    <row r="33" customFormat="false" ht="18.6" hidden="false" customHeight="true" outlineLevel="0" collapsed="false">
      <c r="A33" s="416" t="s">
        <v>388</v>
      </c>
      <c r="B33" s="413" t="s">
        <v>570</v>
      </c>
      <c r="C33" s="411"/>
      <c r="D33" s="452"/>
      <c r="E33" s="410"/>
      <c r="F33" s="448"/>
      <c r="G33" s="449"/>
      <c r="H33" s="450"/>
      <c r="I33" s="415"/>
    </row>
    <row r="34" customFormat="false" ht="18.6" hidden="false" customHeight="true" outlineLevel="0" collapsed="false">
      <c r="A34" s="416" t="s">
        <v>617</v>
      </c>
      <c r="B34" s="413" t="s">
        <v>570</v>
      </c>
      <c r="C34" s="411"/>
      <c r="D34" s="452"/>
      <c r="E34" s="410"/>
      <c r="F34" s="448"/>
      <c r="G34" s="451"/>
      <c r="H34" s="450"/>
      <c r="I34" s="415"/>
    </row>
    <row r="35" customFormat="false" ht="18.6" hidden="false" customHeight="true" outlineLevel="0" collapsed="false">
      <c r="A35" s="416" t="s">
        <v>619</v>
      </c>
      <c r="B35" s="413" t="s">
        <v>570</v>
      </c>
      <c r="C35" s="411"/>
      <c r="D35" s="452"/>
      <c r="E35" s="410"/>
      <c r="F35" s="448"/>
      <c r="G35" s="449"/>
      <c r="H35" s="450"/>
      <c r="I35" s="415"/>
    </row>
    <row r="36" customFormat="false" ht="18.6" hidden="false" customHeight="true" outlineLevel="0" collapsed="false">
      <c r="A36" s="416" t="s">
        <v>621</v>
      </c>
      <c r="B36" s="413" t="s">
        <v>570</v>
      </c>
      <c r="C36" s="411"/>
      <c r="D36" s="452"/>
      <c r="E36" s="410"/>
      <c r="F36" s="448"/>
      <c r="G36" s="451"/>
      <c r="H36" s="450"/>
      <c r="I36" s="415"/>
    </row>
    <row r="37" customFormat="false" ht="18.6" hidden="false" customHeight="true" outlineLevel="0" collapsed="false">
      <c r="A37" s="416" t="s">
        <v>562</v>
      </c>
      <c r="B37" s="413" t="s">
        <v>534</v>
      </c>
      <c r="C37" s="411"/>
      <c r="D37" s="452"/>
      <c r="E37" s="410"/>
      <c r="F37" s="448"/>
      <c r="G37" s="449"/>
      <c r="H37" s="450"/>
      <c r="I37" s="415"/>
    </row>
    <row r="38" customFormat="false" ht="18.6" hidden="false" customHeight="true" outlineLevel="0" collapsed="false">
      <c r="A38" s="416" t="s">
        <v>832</v>
      </c>
      <c r="B38" s="413" t="s">
        <v>306</v>
      </c>
      <c r="C38" s="411"/>
      <c r="D38" s="452"/>
      <c r="E38" s="410"/>
      <c r="F38" s="448"/>
      <c r="G38" s="449"/>
      <c r="H38" s="450"/>
      <c r="I38" s="415"/>
    </row>
    <row r="39" customFormat="false" ht="18.6" hidden="false" customHeight="true" outlineLevel="0" collapsed="false">
      <c r="A39" s="425" t="n">
        <v>98000</v>
      </c>
      <c r="B39" s="413"/>
      <c r="C39" s="411"/>
      <c r="D39" s="452"/>
      <c r="E39" s="410"/>
      <c r="F39" s="448"/>
      <c r="G39" s="451"/>
      <c r="H39" s="450"/>
      <c r="I39" s="415"/>
    </row>
    <row r="40" customFormat="false" ht="18.6" hidden="false" customHeight="true" outlineLevel="0" collapsed="false">
      <c r="A40" s="416" t="s">
        <v>1181</v>
      </c>
      <c r="B40" s="413" t="s">
        <v>336</v>
      </c>
      <c r="C40" s="411"/>
      <c r="D40" s="452"/>
      <c r="E40" s="410"/>
      <c r="F40" s="448"/>
      <c r="G40" s="449"/>
      <c r="H40" s="450"/>
      <c r="I40" s="415"/>
    </row>
    <row r="41" customFormat="false" ht="18.6" hidden="false" customHeight="true" outlineLevel="0" collapsed="false">
      <c r="A41" s="416" t="s">
        <v>1181</v>
      </c>
      <c r="B41" s="413" t="s">
        <v>336</v>
      </c>
      <c r="C41" s="411"/>
      <c r="D41" s="452"/>
      <c r="E41" s="410"/>
      <c r="F41" s="448"/>
      <c r="G41" s="449"/>
      <c r="H41" s="454"/>
      <c r="I41" s="415"/>
    </row>
    <row r="42" customFormat="false" ht="18.6" hidden="false" customHeight="true" outlineLevel="0" collapsed="false">
      <c r="A42" s="427" t="s">
        <v>1183</v>
      </c>
      <c r="B42" s="428" t="s">
        <v>336</v>
      </c>
      <c r="C42" s="411"/>
      <c r="D42" s="455"/>
      <c r="E42" s="456"/>
      <c r="F42" s="457"/>
      <c r="G42" s="458"/>
      <c r="H42" s="459"/>
      <c r="I42" s="415"/>
    </row>
    <row r="43" customFormat="false" ht="18.6" hidden="false" customHeight="true" outlineLevel="0" collapsed="false">
      <c r="A43" s="432"/>
      <c r="B43" s="433"/>
      <c r="C43" s="432"/>
      <c r="D43" s="432"/>
      <c r="E43" s="433"/>
      <c r="F43" s="432"/>
      <c r="G43" s="434"/>
      <c r="H43" s="433"/>
      <c r="I43" s="432"/>
    </row>
    <row r="44" customFormat="false" ht="18.6" hidden="false" customHeight="true" outlineLevel="0" collapsed="false">
      <c r="A44" s="435"/>
      <c r="B44" s="436"/>
      <c r="C44" s="435"/>
      <c r="D44" s="435"/>
      <c r="E44" s="436"/>
      <c r="F44" s="435"/>
      <c r="G44" s="435"/>
      <c r="H44" s="436"/>
      <c r="I44" s="435"/>
    </row>
    <row r="45" customFormat="false" ht="15.75" hidden="false" customHeight="false" outlineLevel="0" collapsed="false">
      <c r="A45" s="435"/>
      <c r="B45" s="436"/>
    </row>
    <row r="46" customFormat="false" ht="15.75" hidden="false" customHeight="false" outlineLevel="0" collapsed="false">
      <c r="A46" s="435"/>
      <c r="B46" s="436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1" min="1" style="460" width="5.74"/>
    <col collapsed="false" customWidth="true" hidden="false" outlineLevel="0" max="2" min="2" style="461" width="6.74"/>
    <col collapsed="false" customWidth="true" hidden="false" outlineLevel="0" max="3" min="3" style="461" width="22.62"/>
    <col collapsed="false" customWidth="true" hidden="false" outlineLevel="0" max="4" min="4" style="461" width="29.74"/>
    <col collapsed="false" customWidth="true" hidden="false" outlineLevel="0" max="5" min="5" style="461" width="22.87"/>
    <col collapsed="false" customWidth="true" hidden="false" outlineLevel="0" max="6" min="6" style="461" width="21.99"/>
    <col collapsed="false" customWidth="true" hidden="false" outlineLevel="0" max="7" min="7" style="461" width="14.62"/>
    <col collapsed="false" customWidth="true" hidden="false" outlineLevel="0" max="8" min="8" style="461" width="19.37"/>
    <col collapsed="false" customWidth="true" hidden="false" outlineLevel="0" max="9" min="9" style="462" width="12.86"/>
    <col collapsed="false" customWidth="false" hidden="false" outlineLevel="0" max="257" min="10" style="461" width="8.99"/>
  </cols>
  <sheetData>
    <row r="1" customFormat="false" ht="21" hidden="false" customHeight="false" outlineLevel="0" collapsed="false">
      <c r="A1" s="463" t="s">
        <v>1262</v>
      </c>
      <c r="B1" s="463"/>
      <c r="C1" s="463"/>
      <c r="D1" s="463"/>
      <c r="E1" s="463"/>
      <c r="F1" s="463"/>
      <c r="G1" s="463"/>
      <c r="H1" s="463"/>
      <c r="I1" s="463"/>
    </row>
    <row r="2" customFormat="false" ht="15.75" hidden="false" customHeight="false" outlineLevel="0" collapsed="false">
      <c r="A2" s="464" t="s">
        <v>1263</v>
      </c>
      <c r="B2" s="465" t="s">
        <v>1264</v>
      </c>
      <c r="C2" s="465" t="s">
        <v>1265</v>
      </c>
      <c r="D2" s="465" t="s">
        <v>350</v>
      </c>
      <c r="E2" s="465" t="s">
        <v>1266</v>
      </c>
      <c r="F2" s="465" t="s">
        <v>1267</v>
      </c>
      <c r="G2" s="466" t="s">
        <v>1268</v>
      </c>
      <c r="H2" s="467" t="s">
        <v>1269</v>
      </c>
      <c r="I2" s="468" t="s">
        <v>1270</v>
      </c>
    </row>
    <row r="3" customFormat="false" ht="15" hidden="false" customHeight="false" outlineLevel="0" collapsed="false">
      <c r="A3" s="469" t="n">
        <v>1</v>
      </c>
      <c r="B3" s="470" t="s">
        <v>669</v>
      </c>
      <c r="C3" s="470" t="s">
        <v>1271</v>
      </c>
      <c r="D3" s="471" t="s">
        <v>682</v>
      </c>
      <c r="E3" s="472" t="s">
        <v>680</v>
      </c>
      <c r="F3" s="473"/>
      <c r="G3" s="474" t="n">
        <v>38961</v>
      </c>
      <c r="H3" s="475" t="s">
        <v>1272</v>
      </c>
      <c r="I3" s="476"/>
    </row>
    <row r="4" customFormat="false" ht="15" hidden="false" customHeight="false" outlineLevel="0" collapsed="false">
      <c r="A4" s="469" t="n">
        <v>2</v>
      </c>
      <c r="B4" s="470" t="s">
        <v>319</v>
      </c>
      <c r="C4" s="470" t="s">
        <v>986</v>
      </c>
      <c r="D4" s="477" t="s">
        <v>1273</v>
      </c>
      <c r="E4" s="472" t="s">
        <v>1274</v>
      </c>
      <c r="F4" s="478"/>
      <c r="G4" s="479" t="n">
        <v>38957</v>
      </c>
      <c r="H4" s="475" t="s">
        <v>1272</v>
      </c>
      <c r="I4" s="476"/>
    </row>
    <row r="5" customFormat="false" ht="15" hidden="false" customHeight="false" outlineLevel="0" collapsed="false">
      <c r="A5" s="469" t="n">
        <v>3</v>
      </c>
      <c r="B5" s="470" t="s">
        <v>336</v>
      </c>
      <c r="C5" s="470" t="s">
        <v>1181</v>
      </c>
      <c r="D5" s="477" t="s">
        <v>1275</v>
      </c>
      <c r="E5" s="472" t="s">
        <v>1183</v>
      </c>
      <c r="F5" s="478"/>
      <c r="G5" s="479" t="n">
        <v>38957</v>
      </c>
      <c r="H5" s="475" t="s">
        <v>1272</v>
      </c>
      <c r="I5" s="476"/>
    </row>
    <row r="6" customFormat="false" ht="15" hidden="false" customHeight="false" outlineLevel="0" collapsed="false">
      <c r="A6" s="469" t="n">
        <v>4</v>
      </c>
      <c r="B6" s="470" t="s">
        <v>336</v>
      </c>
      <c r="C6" s="470" t="s">
        <v>1276</v>
      </c>
      <c r="D6" s="477" t="s">
        <v>1178</v>
      </c>
      <c r="E6" s="472" t="s">
        <v>1277</v>
      </c>
      <c r="F6" s="478"/>
      <c r="G6" s="479" t="n">
        <v>38961</v>
      </c>
      <c r="H6" s="475" t="s">
        <v>1272</v>
      </c>
      <c r="I6" s="476"/>
    </row>
    <row r="7" customFormat="false" ht="15" hidden="false" customHeight="false" outlineLevel="0" collapsed="false">
      <c r="A7" s="469" t="n">
        <v>5</v>
      </c>
      <c r="B7" s="470" t="s">
        <v>570</v>
      </c>
      <c r="C7" s="470" t="s">
        <v>1278</v>
      </c>
      <c r="D7" s="477" t="s">
        <v>1279</v>
      </c>
      <c r="E7" s="472" t="s">
        <v>590</v>
      </c>
      <c r="F7" s="480" t="s">
        <v>1280</v>
      </c>
      <c r="G7" s="481" t="s">
        <v>1281</v>
      </c>
      <c r="H7" s="475" t="s">
        <v>1272</v>
      </c>
      <c r="I7" s="476"/>
    </row>
    <row r="8" customFormat="false" ht="15" hidden="false" customHeight="false" outlineLevel="0" collapsed="false">
      <c r="A8" s="469" t="n">
        <v>6</v>
      </c>
      <c r="B8" s="470" t="s">
        <v>669</v>
      </c>
      <c r="C8" s="470" t="s">
        <v>680</v>
      </c>
      <c r="D8" s="477" t="s">
        <v>682</v>
      </c>
      <c r="E8" s="472"/>
      <c r="F8" s="478"/>
      <c r="G8" s="482" t="s">
        <v>1282</v>
      </c>
      <c r="H8" s="471" t="s">
        <v>447</v>
      </c>
      <c r="I8" s="476"/>
    </row>
    <row r="9" customFormat="false" ht="15" hidden="false" customHeight="false" outlineLevel="0" collapsed="false">
      <c r="A9" s="469" t="n">
        <v>7</v>
      </c>
      <c r="B9" s="470" t="s">
        <v>336</v>
      </c>
      <c r="C9" s="470" t="s">
        <v>1179</v>
      </c>
      <c r="D9" s="477" t="s">
        <v>1178</v>
      </c>
      <c r="E9" s="472" t="s">
        <v>1180</v>
      </c>
      <c r="F9" s="478"/>
      <c r="G9" s="482" t="s">
        <v>1282</v>
      </c>
      <c r="H9" s="475" t="s">
        <v>1272</v>
      </c>
      <c r="I9" s="476"/>
    </row>
    <row r="10" customFormat="false" ht="15" hidden="false" customHeight="false" outlineLevel="0" collapsed="false">
      <c r="A10" s="469" t="n">
        <v>8</v>
      </c>
      <c r="B10" s="470" t="s">
        <v>317</v>
      </c>
      <c r="C10" s="470"/>
      <c r="D10" s="477" t="s">
        <v>950</v>
      </c>
      <c r="E10" s="472" t="s">
        <v>1283</v>
      </c>
      <c r="F10" s="478"/>
      <c r="G10" s="474" t="n">
        <v>39412</v>
      </c>
      <c r="H10" s="471" t="s">
        <v>393</v>
      </c>
      <c r="I10" s="476" t="s">
        <v>1284</v>
      </c>
    </row>
    <row r="11" customFormat="false" ht="15" hidden="false" customHeight="false" outlineLevel="0" collapsed="false">
      <c r="A11" s="469" t="n">
        <v>9</v>
      </c>
      <c r="B11" s="470" t="s">
        <v>708</v>
      </c>
      <c r="C11" s="470"/>
      <c r="D11" s="477" t="s">
        <v>1285</v>
      </c>
      <c r="E11" s="472" t="s">
        <v>726</v>
      </c>
      <c r="F11" s="478"/>
      <c r="G11" s="479" t="n">
        <v>39416</v>
      </c>
      <c r="H11" s="471" t="s">
        <v>393</v>
      </c>
      <c r="I11" s="476" t="s">
        <v>1284</v>
      </c>
    </row>
    <row r="12" customFormat="false" ht="15" hidden="false" customHeight="false" outlineLevel="0" collapsed="false">
      <c r="A12" s="469" t="n">
        <v>10</v>
      </c>
      <c r="B12" s="470" t="s">
        <v>708</v>
      </c>
      <c r="C12" s="470" t="s">
        <v>1286</v>
      </c>
      <c r="D12" s="477" t="s">
        <v>736</v>
      </c>
      <c r="E12" s="472" t="s">
        <v>735</v>
      </c>
      <c r="F12" s="478"/>
      <c r="G12" s="479" t="n">
        <v>39416</v>
      </c>
      <c r="H12" s="471" t="s">
        <v>1287</v>
      </c>
      <c r="I12" s="476" t="s">
        <v>1284</v>
      </c>
    </row>
    <row r="13" customFormat="false" ht="15" hidden="false" customHeight="false" outlineLevel="0" collapsed="false">
      <c r="A13" s="469" t="n">
        <v>11</v>
      </c>
      <c r="B13" s="470" t="s">
        <v>738</v>
      </c>
      <c r="C13" s="483" t="s">
        <v>726</v>
      </c>
      <c r="D13" s="477" t="s">
        <v>1285</v>
      </c>
      <c r="E13" s="472"/>
      <c r="F13" s="478"/>
      <c r="G13" s="479" t="n">
        <v>39416</v>
      </c>
      <c r="H13" s="471" t="s">
        <v>1288</v>
      </c>
      <c r="I13" s="476" t="s">
        <v>1284</v>
      </c>
    </row>
    <row r="14" customFormat="false" ht="15" hidden="false" customHeight="false" outlineLevel="0" collapsed="false">
      <c r="A14" s="469" t="n">
        <v>12</v>
      </c>
      <c r="B14" s="470" t="s">
        <v>649</v>
      </c>
      <c r="C14" s="470"/>
      <c r="D14" s="477" t="s">
        <v>667</v>
      </c>
      <c r="E14" s="472" t="s">
        <v>666</v>
      </c>
      <c r="F14" s="484" t="s">
        <v>1289</v>
      </c>
      <c r="G14" s="479" t="s">
        <v>1290</v>
      </c>
      <c r="H14" s="471" t="s">
        <v>393</v>
      </c>
      <c r="I14" s="476" t="s">
        <v>1284</v>
      </c>
    </row>
    <row r="15" customFormat="false" ht="15" hidden="false" customHeight="false" outlineLevel="0" collapsed="false">
      <c r="A15" s="469" t="n">
        <v>13</v>
      </c>
      <c r="B15" s="470" t="s">
        <v>359</v>
      </c>
      <c r="C15" s="470"/>
      <c r="D15" s="477" t="s">
        <v>394</v>
      </c>
      <c r="E15" s="472" t="s">
        <v>392</v>
      </c>
      <c r="F15" s="484"/>
      <c r="G15" s="479" t="s">
        <v>1290</v>
      </c>
      <c r="H15" s="471" t="s">
        <v>393</v>
      </c>
      <c r="I15" s="476" t="s">
        <v>1284</v>
      </c>
    </row>
    <row r="16" customFormat="false" ht="15" hidden="false" customHeight="false" outlineLevel="0" collapsed="false">
      <c r="A16" s="469" t="n">
        <v>14</v>
      </c>
      <c r="B16" s="470" t="s">
        <v>359</v>
      </c>
      <c r="C16" s="470"/>
      <c r="D16" s="477" t="s">
        <v>396</v>
      </c>
      <c r="E16" s="472" t="s">
        <v>395</v>
      </c>
      <c r="F16" s="484"/>
      <c r="G16" s="479" t="s">
        <v>1290</v>
      </c>
      <c r="H16" s="471" t="s">
        <v>393</v>
      </c>
      <c r="I16" s="476" t="s">
        <v>1284</v>
      </c>
    </row>
    <row r="17" customFormat="false" ht="15" hidden="false" customHeight="false" outlineLevel="0" collapsed="false">
      <c r="A17" s="469" t="n">
        <v>15</v>
      </c>
      <c r="B17" s="470" t="s">
        <v>359</v>
      </c>
      <c r="C17" s="470" t="s">
        <v>397</v>
      </c>
      <c r="D17" s="477" t="s">
        <v>400</v>
      </c>
      <c r="E17" s="472" t="s">
        <v>399</v>
      </c>
      <c r="F17" s="484" t="s">
        <v>1291</v>
      </c>
      <c r="G17" s="479" t="s">
        <v>1290</v>
      </c>
      <c r="H17" s="475" t="s">
        <v>1272</v>
      </c>
      <c r="I17" s="476" t="s">
        <v>1284</v>
      </c>
    </row>
    <row r="18" customFormat="false" ht="15" hidden="false" customHeight="false" outlineLevel="0" collapsed="false">
      <c r="A18" s="469" t="n">
        <v>16</v>
      </c>
      <c r="B18" s="485" t="s">
        <v>324</v>
      </c>
      <c r="C18" s="485" t="s">
        <v>1088</v>
      </c>
      <c r="D18" s="486" t="s">
        <v>1089</v>
      </c>
      <c r="E18" s="487" t="s">
        <v>1090</v>
      </c>
      <c r="F18" s="488" t="s">
        <v>1292</v>
      </c>
      <c r="G18" s="479" t="s">
        <v>1290</v>
      </c>
      <c r="H18" s="475" t="s">
        <v>1272</v>
      </c>
      <c r="I18" s="476" t="s">
        <v>1284</v>
      </c>
    </row>
    <row r="19" customFormat="false" ht="15" hidden="false" customHeight="false" outlineLevel="0" collapsed="false">
      <c r="A19" s="469" t="n">
        <v>17</v>
      </c>
      <c r="B19" s="485" t="s">
        <v>324</v>
      </c>
      <c r="C19" s="485" t="s">
        <v>1051</v>
      </c>
      <c r="D19" s="486" t="s">
        <v>1052</v>
      </c>
      <c r="E19" s="487" t="s">
        <v>1053</v>
      </c>
      <c r="F19" s="488" t="s">
        <v>1292</v>
      </c>
      <c r="G19" s="479" t="s">
        <v>1290</v>
      </c>
      <c r="H19" s="475" t="s">
        <v>1272</v>
      </c>
      <c r="I19" s="476" t="s">
        <v>1284</v>
      </c>
    </row>
    <row r="20" customFormat="false" ht="15" hidden="false" customHeight="false" outlineLevel="0" collapsed="false">
      <c r="A20" s="469" t="n">
        <v>18</v>
      </c>
      <c r="B20" s="470" t="s">
        <v>669</v>
      </c>
      <c r="C20" s="470" t="s">
        <v>671</v>
      </c>
      <c r="D20" s="477" t="s">
        <v>1293</v>
      </c>
      <c r="E20" s="472" t="s">
        <v>673</v>
      </c>
      <c r="F20" s="489" t="n">
        <v>38362</v>
      </c>
      <c r="G20" s="490" t="n">
        <v>39552</v>
      </c>
      <c r="H20" s="475" t="s">
        <v>1272</v>
      </c>
      <c r="I20" s="476" t="s">
        <v>1284</v>
      </c>
    </row>
    <row r="21" customFormat="false" ht="15" hidden="false" customHeight="false" outlineLevel="0" collapsed="false">
      <c r="A21" s="469" t="n">
        <v>19</v>
      </c>
      <c r="B21" s="470" t="s">
        <v>402</v>
      </c>
      <c r="C21" s="470" t="s">
        <v>407</v>
      </c>
      <c r="D21" s="477" t="s">
        <v>408</v>
      </c>
      <c r="E21" s="472" t="s">
        <v>409</v>
      </c>
      <c r="F21" s="484" t="s">
        <v>1294</v>
      </c>
      <c r="G21" s="479" t="n">
        <v>39552</v>
      </c>
      <c r="H21" s="471" t="s">
        <v>1272</v>
      </c>
      <c r="I21" s="476" t="s">
        <v>1284</v>
      </c>
    </row>
    <row r="22" customFormat="false" ht="15" hidden="false" customHeight="false" outlineLevel="0" collapsed="false">
      <c r="A22" s="469" t="n">
        <v>20</v>
      </c>
      <c r="B22" s="470" t="s">
        <v>402</v>
      </c>
      <c r="C22" s="470" t="s">
        <v>417</v>
      </c>
      <c r="D22" s="477" t="s">
        <v>416</v>
      </c>
      <c r="E22" s="472" t="s">
        <v>419</v>
      </c>
      <c r="F22" s="484" t="s">
        <v>1294</v>
      </c>
      <c r="G22" s="479" t="n">
        <v>39552</v>
      </c>
      <c r="H22" s="471" t="s">
        <v>1272</v>
      </c>
      <c r="I22" s="476" t="s">
        <v>1284</v>
      </c>
    </row>
    <row r="23" customFormat="false" ht="15" hidden="false" customHeight="false" outlineLevel="0" collapsed="false">
      <c r="A23" s="469" t="n">
        <v>21</v>
      </c>
      <c r="B23" s="470" t="s">
        <v>402</v>
      </c>
      <c r="C23" s="470" t="s">
        <v>1295</v>
      </c>
      <c r="D23" s="477" t="s">
        <v>755</v>
      </c>
      <c r="E23" s="472" t="s">
        <v>1296</v>
      </c>
      <c r="F23" s="484" t="s">
        <v>1297</v>
      </c>
      <c r="G23" s="479" t="n">
        <v>39552</v>
      </c>
      <c r="H23" s="471" t="s">
        <v>1272</v>
      </c>
      <c r="I23" s="476" t="s">
        <v>1284</v>
      </c>
    </row>
    <row r="24" customFormat="false" ht="15" hidden="false" customHeight="false" outlineLevel="0" collapsed="false">
      <c r="A24" s="469" t="n">
        <v>22</v>
      </c>
      <c r="B24" s="470" t="s">
        <v>436</v>
      </c>
      <c r="C24" s="470" t="s">
        <v>438</v>
      </c>
      <c r="D24" s="477" t="s">
        <v>442</v>
      </c>
      <c r="E24" s="472" t="s">
        <v>440</v>
      </c>
      <c r="F24" s="484" t="s">
        <v>1298</v>
      </c>
      <c r="G24" s="479" t="n">
        <v>39552</v>
      </c>
      <c r="H24" s="471" t="s">
        <v>1272</v>
      </c>
      <c r="I24" s="476" t="s">
        <v>1284</v>
      </c>
    </row>
    <row r="25" customFormat="false" ht="15" hidden="false" customHeight="false" outlineLevel="0" collapsed="false">
      <c r="A25" s="469" t="n">
        <v>23</v>
      </c>
      <c r="B25" s="470" t="s">
        <v>436</v>
      </c>
      <c r="C25" s="470" t="s">
        <v>446</v>
      </c>
      <c r="D25" s="477" t="s">
        <v>450</v>
      </c>
      <c r="E25" s="472" t="s">
        <v>449</v>
      </c>
      <c r="F25" s="484" t="s">
        <v>1298</v>
      </c>
      <c r="G25" s="479" t="n">
        <v>39552</v>
      </c>
      <c r="H25" s="471" t="s">
        <v>1272</v>
      </c>
      <c r="I25" s="476" t="s">
        <v>1284</v>
      </c>
    </row>
    <row r="26" customFormat="false" ht="15" hidden="false" customHeight="false" outlineLevel="0" collapsed="false">
      <c r="A26" s="469" t="n">
        <v>24</v>
      </c>
      <c r="B26" s="470" t="s">
        <v>457</v>
      </c>
      <c r="C26" s="470" t="s">
        <v>472</v>
      </c>
      <c r="D26" s="477" t="s">
        <v>1299</v>
      </c>
      <c r="E26" s="472" t="s">
        <v>474</v>
      </c>
      <c r="F26" s="484" t="s">
        <v>1298</v>
      </c>
      <c r="G26" s="479" t="n">
        <v>39552</v>
      </c>
      <c r="H26" s="471" t="s">
        <v>1272</v>
      </c>
      <c r="I26" s="476" t="s">
        <v>1284</v>
      </c>
    </row>
    <row r="27" customFormat="false" ht="15" hidden="false" customHeight="false" outlineLevel="0" collapsed="false">
      <c r="A27" s="469" t="n">
        <v>25</v>
      </c>
      <c r="B27" s="470" t="s">
        <v>669</v>
      </c>
      <c r="C27" s="470" t="s">
        <v>676</v>
      </c>
      <c r="D27" s="477" t="s">
        <v>679</v>
      </c>
      <c r="E27" s="472" t="s">
        <v>678</v>
      </c>
      <c r="F27" s="484" t="s">
        <v>1294</v>
      </c>
      <c r="G27" s="479" t="n">
        <v>39552</v>
      </c>
      <c r="H27" s="471" t="s">
        <v>1272</v>
      </c>
      <c r="I27" s="476" t="s">
        <v>1284</v>
      </c>
    </row>
    <row r="28" customFormat="false" ht="15" hidden="false" customHeight="false" outlineLevel="0" collapsed="false">
      <c r="A28" s="469" t="n">
        <v>26</v>
      </c>
      <c r="B28" s="470" t="s">
        <v>669</v>
      </c>
      <c r="C28" s="470"/>
      <c r="D28" s="477" t="s">
        <v>694</v>
      </c>
      <c r="E28" s="472" t="s">
        <v>693</v>
      </c>
      <c r="F28" s="484"/>
      <c r="G28" s="479" t="n">
        <v>39552</v>
      </c>
      <c r="H28" s="471" t="s">
        <v>393</v>
      </c>
      <c r="I28" s="476" t="s">
        <v>1284</v>
      </c>
    </row>
    <row r="29" customFormat="false" ht="15" hidden="false" customHeight="false" outlineLevel="0" collapsed="false">
      <c r="A29" s="469" t="n">
        <v>27</v>
      </c>
      <c r="B29" s="470" t="s">
        <v>669</v>
      </c>
      <c r="C29" s="470"/>
      <c r="D29" s="477" t="s">
        <v>257</v>
      </c>
      <c r="E29" s="472" t="s">
        <v>254</v>
      </c>
      <c r="F29" s="484"/>
      <c r="G29" s="479" t="n">
        <v>39552</v>
      </c>
      <c r="H29" s="471" t="s">
        <v>393</v>
      </c>
      <c r="I29" s="476" t="s">
        <v>1284</v>
      </c>
    </row>
    <row r="30" customFormat="false" ht="15" hidden="false" customHeight="false" outlineLevel="0" collapsed="false">
      <c r="A30" s="469" t="n">
        <v>28</v>
      </c>
      <c r="B30" s="470" t="s">
        <v>669</v>
      </c>
      <c r="C30" s="470"/>
      <c r="D30" s="491" t="s">
        <v>695</v>
      </c>
      <c r="E30" s="472" t="s">
        <v>260</v>
      </c>
      <c r="F30" s="484"/>
      <c r="G30" s="479" t="n">
        <v>39552</v>
      </c>
      <c r="H30" s="471" t="s">
        <v>393</v>
      </c>
      <c r="I30" s="476" t="s">
        <v>1284</v>
      </c>
    </row>
    <row r="31" customFormat="false" ht="15" hidden="false" customHeight="false" outlineLevel="0" collapsed="false">
      <c r="A31" s="469" t="n">
        <v>29</v>
      </c>
      <c r="B31" s="470" t="s">
        <v>669</v>
      </c>
      <c r="C31" s="470"/>
      <c r="D31" s="491" t="s">
        <v>696</v>
      </c>
      <c r="E31" s="472" t="s">
        <v>264</v>
      </c>
      <c r="F31" s="484"/>
      <c r="G31" s="479" t="n">
        <v>39552</v>
      </c>
      <c r="H31" s="471" t="s">
        <v>393</v>
      </c>
      <c r="I31" s="476" t="s">
        <v>1284</v>
      </c>
    </row>
    <row r="32" customFormat="false" ht="15" hidden="false" customHeight="false" outlineLevel="0" collapsed="false">
      <c r="A32" s="469" t="n">
        <v>30</v>
      </c>
      <c r="B32" s="470" t="s">
        <v>738</v>
      </c>
      <c r="C32" s="470" t="s">
        <v>756</v>
      </c>
      <c r="D32" s="477" t="s">
        <v>755</v>
      </c>
      <c r="E32" s="472" t="s">
        <v>757</v>
      </c>
      <c r="F32" s="484" t="s">
        <v>1297</v>
      </c>
      <c r="G32" s="479" t="n">
        <v>39552</v>
      </c>
      <c r="H32" s="471" t="s">
        <v>1272</v>
      </c>
      <c r="I32" s="476" t="s">
        <v>1284</v>
      </c>
    </row>
    <row r="33" customFormat="false" ht="15" hidden="false" customHeight="false" outlineLevel="0" collapsed="false">
      <c r="A33" s="469" t="n">
        <v>31</v>
      </c>
      <c r="B33" s="470" t="s">
        <v>738</v>
      </c>
      <c r="C33" s="470" t="s">
        <v>762</v>
      </c>
      <c r="D33" s="477" t="s">
        <v>765</v>
      </c>
      <c r="E33" s="472" t="s">
        <v>764</v>
      </c>
      <c r="F33" s="484"/>
      <c r="G33" s="479" t="n">
        <v>39552</v>
      </c>
      <c r="H33" s="471" t="s">
        <v>1272</v>
      </c>
      <c r="I33" s="476" t="s">
        <v>1284</v>
      </c>
    </row>
    <row r="34" customFormat="false" ht="15" hidden="false" customHeight="false" outlineLevel="0" collapsed="false">
      <c r="A34" s="469" t="n">
        <v>32</v>
      </c>
      <c r="B34" s="470" t="s">
        <v>778</v>
      </c>
      <c r="C34" s="470"/>
      <c r="D34" s="477" t="s">
        <v>783</v>
      </c>
      <c r="E34" s="472" t="s">
        <v>782</v>
      </c>
      <c r="F34" s="484"/>
      <c r="G34" s="479" t="n">
        <v>39552</v>
      </c>
      <c r="H34" s="471" t="s">
        <v>393</v>
      </c>
      <c r="I34" s="476" t="s">
        <v>1284</v>
      </c>
    </row>
    <row r="35" customFormat="false" ht="15" hidden="false" customHeight="false" outlineLevel="0" collapsed="false">
      <c r="A35" s="469" t="n">
        <v>33</v>
      </c>
      <c r="B35" s="470" t="s">
        <v>778</v>
      </c>
      <c r="C35" s="470"/>
      <c r="D35" s="477" t="s">
        <v>787</v>
      </c>
      <c r="E35" s="472" t="s">
        <v>786</v>
      </c>
      <c r="F35" s="484"/>
      <c r="G35" s="479" t="n">
        <v>39552</v>
      </c>
      <c r="H35" s="471" t="s">
        <v>393</v>
      </c>
      <c r="I35" s="476" t="s">
        <v>1284</v>
      </c>
    </row>
    <row r="36" customFormat="false" ht="15" hidden="false" customHeight="false" outlineLevel="0" collapsed="false">
      <c r="A36" s="469" t="n">
        <v>34</v>
      </c>
      <c r="B36" s="470" t="s">
        <v>778</v>
      </c>
      <c r="C36" s="470"/>
      <c r="D36" s="491" t="s">
        <v>789</v>
      </c>
      <c r="E36" s="472" t="s">
        <v>252</v>
      </c>
      <c r="F36" s="484"/>
      <c r="G36" s="479" t="n">
        <v>39552</v>
      </c>
      <c r="H36" s="471" t="s">
        <v>393</v>
      </c>
      <c r="I36" s="476" t="s">
        <v>1284</v>
      </c>
    </row>
    <row r="37" customFormat="false" ht="15" hidden="false" customHeight="false" outlineLevel="0" collapsed="false">
      <c r="A37" s="469" t="n">
        <v>35</v>
      </c>
      <c r="B37" s="470" t="s">
        <v>778</v>
      </c>
      <c r="C37" s="470"/>
      <c r="D37" s="491" t="s">
        <v>791</v>
      </c>
      <c r="E37" s="472" t="s">
        <v>253</v>
      </c>
      <c r="F37" s="484"/>
      <c r="G37" s="479" t="n">
        <v>39552</v>
      </c>
      <c r="H37" s="471" t="s">
        <v>393</v>
      </c>
      <c r="I37" s="476" t="s">
        <v>1284</v>
      </c>
    </row>
    <row r="38" customFormat="false" ht="15" hidden="false" customHeight="false" outlineLevel="0" collapsed="false">
      <c r="A38" s="469" t="n">
        <v>36</v>
      </c>
      <c r="B38" s="470" t="s">
        <v>778</v>
      </c>
      <c r="C38" s="470"/>
      <c r="D38" s="491" t="s">
        <v>793</v>
      </c>
      <c r="E38" s="472" t="s">
        <v>258</v>
      </c>
      <c r="F38" s="484"/>
      <c r="G38" s="479" t="n">
        <v>39552</v>
      </c>
      <c r="H38" s="471" t="s">
        <v>393</v>
      </c>
      <c r="I38" s="476" t="s">
        <v>1284</v>
      </c>
    </row>
    <row r="39" customFormat="false" ht="15" hidden="false" customHeight="false" outlineLevel="0" collapsed="false">
      <c r="A39" s="469" t="n">
        <v>37</v>
      </c>
      <c r="B39" s="470" t="s">
        <v>778</v>
      </c>
      <c r="C39" s="470"/>
      <c r="D39" s="491" t="s">
        <v>795</v>
      </c>
      <c r="E39" s="472" t="s">
        <v>259</v>
      </c>
      <c r="F39" s="484"/>
      <c r="G39" s="479" t="n">
        <v>39552</v>
      </c>
      <c r="H39" s="471" t="s">
        <v>393</v>
      </c>
      <c r="I39" s="476" t="s">
        <v>1284</v>
      </c>
    </row>
    <row r="40" customFormat="false" ht="15" hidden="false" customHeight="false" outlineLevel="0" collapsed="false">
      <c r="A40" s="469" t="n">
        <v>38</v>
      </c>
      <c r="B40" s="470" t="s">
        <v>307</v>
      </c>
      <c r="C40" s="470"/>
      <c r="D40" s="477" t="s">
        <v>853</v>
      </c>
      <c r="E40" s="472" t="s">
        <v>852</v>
      </c>
      <c r="F40" s="484"/>
      <c r="G40" s="479" t="n">
        <v>39552</v>
      </c>
      <c r="H40" s="471" t="s">
        <v>393</v>
      </c>
      <c r="I40" s="476" t="s">
        <v>1284</v>
      </c>
    </row>
    <row r="41" customFormat="false" ht="15" hidden="false" customHeight="false" outlineLevel="0" collapsed="false">
      <c r="A41" s="469" t="n">
        <v>39</v>
      </c>
      <c r="B41" s="470" t="s">
        <v>311</v>
      </c>
      <c r="C41" s="470"/>
      <c r="D41" s="477" t="s">
        <v>876</v>
      </c>
      <c r="E41" s="472" t="s">
        <v>875</v>
      </c>
      <c r="F41" s="484"/>
      <c r="G41" s="479" t="n">
        <v>39552</v>
      </c>
      <c r="H41" s="471" t="s">
        <v>393</v>
      </c>
      <c r="I41" s="476" t="s">
        <v>1284</v>
      </c>
    </row>
    <row r="42" customFormat="false" ht="15" hidden="false" customHeight="false" outlineLevel="0" collapsed="false">
      <c r="A42" s="469" t="n">
        <v>40</v>
      </c>
      <c r="B42" s="470" t="s">
        <v>311</v>
      </c>
      <c r="C42" s="470"/>
      <c r="D42" s="477" t="s">
        <v>901</v>
      </c>
      <c r="E42" s="472" t="s">
        <v>900</v>
      </c>
      <c r="F42" s="484"/>
      <c r="G42" s="479" t="n">
        <v>39552</v>
      </c>
      <c r="H42" s="471" t="s">
        <v>393</v>
      </c>
      <c r="I42" s="476" t="s">
        <v>1284</v>
      </c>
    </row>
    <row r="43" customFormat="false" ht="15" hidden="false" customHeight="false" outlineLevel="0" collapsed="false">
      <c r="A43" s="469" t="n">
        <v>41</v>
      </c>
      <c r="B43" s="470" t="s">
        <v>311</v>
      </c>
      <c r="C43" s="470"/>
      <c r="D43" s="477" t="s">
        <v>903</v>
      </c>
      <c r="E43" s="472" t="s">
        <v>902</v>
      </c>
      <c r="F43" s="484"/>
      <c r="G43" s="479" t="n">
        <v>39552</v>
      </c>
      <c r="H43" s="471" t="s">
        <v>393</v>
      </c>
      <c r="I43" s="476" t="s">
        <v>1284</v>
      </c>
    </row>
    <row r="44" customFormat="false" ht="15" hidden="false" customHeight="false" outlineLevel="0" collapsed="false">
      <c r="A44" s="469" t="n">
        <v>42</v>
      </c>
      <c r="B44" s="470" t="s">
        <v>311</v>
      </c>
      <c r="C44" s="470"/>
      <c r="D44" s="477" t="s">
        <v>423</v>
      </c>
      <c r="E44" s="472" t="s">
        <v>422</v>
      </c>
      <c r="F44" s="484"/>
      <c r="G44" s="479" t="n">
        <v>39552</v>
      </c>
      <c r="H44" s="471" t="s">
        <v>393</v>
      </c>
      <c r="I44" s="476" t="s">
        <v>1284</v>
      </c>
    </row>
    <row r="45" customFormat="false" ht="15" hidden="false" customHeight="false" outlineLevel="0" collapsed="false">
      <c r="A45" s="469" t="n">
        <v>43</v>
      </c>
      <c r="B45" s="470" t="s">
        <v>312</v>
      </c>
      <c r="C45" s="470" t="s">
        <v>907</v>
      </c>
      <c r="D45" s="477" t="s">
        <v>909</v>
      </c>
      <c r="E45" s="472" t="s">
        <v>908</v>
      </c>
      <c r="F45" s="492" t="n">
        <v>39191</v>
      </c>
      <c r="G45" s="479" t="n">
        <v>39552</v>
      </c>
      <c r="H45" s="471" t="s">
        <v>1272</v>
      </c>
      <c r="I45" s="476" t="s">
        <v>1284</v>
      </c>
    </row>
    <row r="46" customFormat="false" ht="15" hidden="false" customHeight="false" outlineLevel="0" collapsed="false">
      <c r="A46" s="469" t="n">
        <v>44</v>
      </c>
      <c r="B46" s="470" t="s">
        <v>323</v>
      </c>
      <c r="C46" s="470"/>
      <c r="D46" s="477" t="s">
        <v>1021</v>
      </c>
      <c r="E46" s="472" t="s">
        <v>1020</v>
      </c>
      <c r="F46" s="478"/>
      <c r="G46" s="479" t="n">
        <v>39552</v>
      </c>
      <c r="H46" s="471" t="s">
        <v>393</v>
      </c>
      <c r="I46" s="476" t="s">
        <v>1284</v>
      </c>
    </row>
    <row r="47" customFormat="false" ht="15" hidden="false" customHeight="false" outlineLevel="0" collapsed="false">
      <c r="A47" s="469" t="n">
        <v>45</v>
      </c>
      <c r="B47" s="470" t="s">
        <v>323</v>
      </c>
      <c r="C47" s="470"/>
      <c r="D47" s="477" t="s">
        <v>268</v>
      </c>
      <c r="E47" s="472" t="s">
        <v>265</v>
      </c>
      <c r="F47" s="478"/>
      <c r="G47" s="479" t="n">
        <v>39552</v>
      </c>
      <c r="H47" s="471" t="s">
        <v>393</v>
      </c>
      <c r="I47" s="476" t="s">
        <v>1284</v>
      </c>
    </row>
    <row r="48" customFormat="false" ht="15" hidden="false" customHeight="false" outlineLevel="0" collapsed="false">
      <c r="A48" s="469" t="n">
        <v>46</v>
      </c>
      <c r="B48" s="470" t="s">
        <v>323</v>
      </c>
      <c r="C48" s="470"/>
      <c r="D48" s="477" t="s">
        <v>1025</v>
      </c>
      <c r="E48" s="472" t="s">
        <v>1024</v>
      </c>
      <c r="F48" s="484"/>
      <c r="G48" s="479" t="n">
        <v>39552</v>
      </c>
      <c r="H48" s="471" t="s">
        <v>393</v>
      </c>
      <c r="I48" s="476" t="s">
        <v>1284</v>
      </c>
    </row>
    <row r="49" customFormat="false" ht="15" hidden="false" customHeight="false" outlineLevel="0" collapsed="false">
      <c r="A49" s="469" t="n">
        <v>47</v>
      </c>
      <c r="B49" s="470" t="s">
        <v>323</v>
      </c>
      <c r="C49" s="470"/>
      <c r="D49" s="477" t="s">
        <v>272</v>
      </c>
      <c r="E49" s="472" t="s">
        <v>270</v>
      </c>
      <c r="F49" s="484"/>
      <c r="G49" s="479" t="n">
        <v>39552</v>
      </c>
      <c r="H49" s="471" t="s">
        <v>393</v>
      </c>
      <c r="I49" s="476" t="s">
        <v>1284</v>
      </c>
    </row>
    <row r="50" customFormat="false" ht="15" hidden="false" customHeight="false" outlineLevel="0" collapsed="false">
      <c r="A50" s="469" t="n">
        <v>48</v>
      </c>
      <c r="B50" s="470" t="s">
        <v>323</v>
      </c>
      <c r="C50" s="470"/>
      <c r="D50" s="477" t="s">
        <v>1029</v>
      </c>
      <c r="E50" s="472" t="s">
        <v>1028</v>
      </c>
      <c r="F50" s="484"/>
      <c r="G50" s="479" t="n">
        <v>39552</v>
      </c>
      <c r="H50" s="471" t="s">
        <v>393</v>
      </c>
      <c r="I50" s="476" t="s">
        <v>1284</v>
      </c>
    </row>
    <row r="51" customFormat="false" ht="15" hidden="false" customHeight="false" outlineLevel="0" collapsed="false">
      <c r="A51" s="469" t="n">
        <v>49</v>
      </c>
      <c r="B51" s="470" t="s">
        <v>323</v>
      </c>
      <c r="C51" s="470"/>
      <c r="D51" s="477" t="s">
        <v>269</v>
      </c>
      <c r="E51" s="472" t="s">
        <v>266</v>
      </c>
      <c r="F51" s="484"/>
      <c r="G51" s="479" t="n">
        <v>39552</v>
      </c>
      <c r="H51" s="471" t="s">
        <v>393</v>
      </c>
      <c r="I51" s="476" t="s">
        <v>1284</v>
      </c>
    </row>
    <row r="52" customFormat="false" ht="15" hidden="false" customHeight="false" outlineLevel="0" collapsed="false">
      <c r="A52" s="469" t="n">
        <v>50</v>
      </c>
      <c r="B52" s="470" t="s">
        <v>323</v>
      </c>
      <c r="C52" s="470"/>
      <c r="D52" s="477" t="s">
        <v>1035</v>
      </c>
      <c r="E52" s="472" t="s">
        <v>1034</v>
      </c>
      <c r="F52" s="484"/>
      <c r="G52" s="479" t="n">
        <v>39552</v>
      </c>
      <c r="H52" s="471" t="s">
        <v>393</v>
      </c>
      <c r="I52" s="476" t="s">
        <v>1284</v>
      </c>
    </row>
    <row r="53" customFormat="false" ht="15" hidden="false" customHeight="false" outlineLevel="0" collapsed="false">
      <c r="A53" s="469" t="n">
        <v>51</v>
      </c>
      <c r="B53" s="470" t="s">
        <v>323</v>
      </c>
      <c r="C53" s="470"/>
      <c r="D53" s="477" t="s">
        <v>273</v>
      </c>
      <c r="E53" s="472" t="s">
        <v>271</v>
      </c>
      <c r="F53" s="484"/>
      <c r="G53" s="479" t="n">
        <v>39552</v>
      </c>
      <c r="H53" s="471" t="s">
        <v>393</v>
      </c>
      <c r="I53" s="476" t="s">
        <v>1284</v>
      </c>
    </row>
    <row r="54" customFormat="false" ht="15" hidden="false" customHeight="false" outlineLevel="0" collapsed="false">
      <c r="A54" s="469" t="n">
        <v>52</v>
      </c>
      <c r="B54" s="470" t="s">
        <v>323</v>
      </c>
      <c r="C54" s="470"/>
      <c r="D54" s="477" t="s">
        <v>1040</v>
      </c>
      <c r="E54" s="472" t="s">
        <v>1039</v>
      </c>
      <c r="F54" s="484"/>
      <c r="G54" s="479" t="n">
        <v>39552</v>
      </c>
      <c r="H54" s="471" t="s">
        <v>393</v>
      </c>
      <c r="I54" s="476" t="s">
        <v>1284</v>
      </c>
    </row>
    <row r="55" customFormat="false" ht="15" hidden="false" customHeight="false" outlineLevel="0" collapsed="false">
      <c r="A55" s="469" t="n">
        <v>53</v>
      </c>
      <c r="B55" s="470" t="s">
        <v>324</v>
      </c>
      <c r="C55" s="470"/>
      <c r="D55" s="477" t="s">
        <v>1075</v>
      </c>
      <c r="E55" s="472" t="s">
        <v>1074</v>
      </c>
      <c r="F55" s="484"/>
      <c r="G55" s="479" t="n">
        <v>39552</v>
      </c>
      <c r="H55" s="471" t="s">
        <v>393</v>
      </c>
      <c r="I55" s="476" t="s">
        <v>1284</v>
      </c>
    </row>
    <row r="56" customFormat="false" ht="15" hidden="false" customHeight="false" outlineLevel="0" collapsed="false">
      <c r="A56" s="469" t="n">
        <v>54</v>
      </c>
      <c r="B56" s="470" t="s">
        <v>324</v>
      </c>
      <c r="C56" s="470"/>
      <c r="D56" s="477" t="s">
        <v>1081</v>
      </c>
      <c r="E56" s="472" t="s">
        <v>1080</v>
      </c>
      <c r="F56" s="484"/>
      <c r="G56" s="479" t="n">
        <v>39552</v>
      </c>
      <c r="H56" s="471" t="s">
        <v>393</v>
      </c>
      <c r="I56" s="476" t="s">
        <v>1284</v>
      </c>
    </row>
    <row r="57" customFormat="false" ht="15" hidden="false" customHeight="false" outlineLevel="0" collapsed="false">
      <c r="A57" s="469" t="n">
        <v>55</v>
      </c>
      <c r="B57" s="470" t="s">
        <v>330</v>
      </c>
      <c r="C57" s="470" t="s">
        <v>1116</v>
      </c>
      <c r="D57" s="477" t="s">
        <v>1117</v>
      </c>
      <c r="E57" s="472"/>
      <c r="F57" s="484" t="s">
        <v>1300</v>
      </c>
      <c r="G57" s="479" t="n">
        <v>39552</v>
      </c>
      <c r="H57" s="471" t="s">
        <v>447</v>
      </c>
      <c r="I57" s="476" t="s">
        <v>1284</v>
      </c>
    </row>
    <row r="58" customFormat="false" ht="15" hidden="false" customHeight="false" outlineLevel="0" collapsed="false">
      <c r="A58" s="469" t="n">
        <v>56</v>
      </c>
      <c r="B58" s="470" t="s">
        <v>330</v>
      </c>
      <c r="C58" s="470" t="s">
        <v>1123</v>
      </c>
      <c r="D58" s="477" t="s">
        <v>1124</v>
      </c>
      <c r="E58" s="472"/>
      <c r="F58" s="484" t="s">
        <v>1300</v>
      </c>
      <c r="G58" s="479" t="n">
        <v>39552</v>
      </c>
      <c r="H58" s="471" t="s">
        <v>447</v>
      </c>
      <c r="I58" s="476" t="s">
        <v>1284</v>
      </c>
    </row>
    <row r="59" customFormat="false" ht="15" hidden="false" customHeight="false" outlineLevel="0" collapsed="false">
      <c r="A59" s="469" t="n">
        <v>57</v>
      </c>
      <c r="B59" s="470" t="s">
        <v>330</v>
      </c>
      <c r="C59" s="470" t="s">
        <v>1125</v>
      </c>
      <c r="D59" s="477" t="s">
        <v>1126</v>
      </c>
      <c r="E59" s="472"/>
      <c r="F59" s="484" t="s">
        <v>1300</v>
      </c>
      <c r="G59" s="479" t="n">
        <v>39552</v>
      </c>
      <c r="H59" s="471" t="s">
        <v>447</v>
      </c>
      <c r="I59" s="476" t="s">
        <v>1284</v>
      </c>
    </row>
    <row r="60" customFormat="false" ht="15" hidden="false" customHeight="false" outlineLevel="0" collapsed="false">
      <c r="A60" s="469" t="n">
        <v>58</v>
      </c>
      <c r="B60" s="470" t="s">
        <v>330</v>
      </c>
      <c r="C60" s="470" t="s">
        <v>1135</v>
      </c>
      <c r="D60" s="477" t="s">
        <v>1136</v>
      </c>
      <c r="E60" s="472"/>
      <c r="F60" s="484" t="s">
        <v>1300</v>
      </c>
      <c r="G60" s="479" t="n">
        <v>39552</v>
      </c>
      <c r="H60" s="471" t="s">
        <v>447</v>
      </c>
      <c r="I60" s="476" t="s">
        <v>1284</v>
      </c>
    </row>
    <row r="61" customFormat="false" ht="15" hidden="false" customHeight="false" outlineLevel="0" collapsed="false">
      <c r="A61" s="469" t="n">
        <v>59</v>
      </c>
      <c r="B61" s="470" t="s">
        <v>337</v>
      </c>
      <c r="C61" s="470"/>
      <c r="D61" s="477" t="s">
        <v>1207</v>
      </c>
      <c r="E61" s="472" t="s">
        <v>1206</v>
      </c>
      <c r="F61" s="484"/>
      <c r="G61" s="479" t="n">
        <v>39552</v>
      </c>
      <c r="H61" s="471" t="s">
        <v>393</v>
      </c>
      <c r="I61" s="476" t="s">
        <v>1284</v>
      </c>
    </row>
    <row r="62" customFormat="false" ht="15" hidden="false" customHeight="false" outlineLevel="0" collapsed="false">
      <c r="A62" s="469" t="n">
        <v>60</v>
      </c>
      <c r="B62" s="470" t="s">
        <v>342</v>
      </c>
      <c r="C62" s="470" t="s">
        <v>1222</v>
      </c>
      <c r="D62" s="477" t="s">
        <v>1225</v>
      </c>
      <c r="E62" s="472" t="s">
        <v>1224</v>
      </c>
      <c r="F62" s="484" t="s">
        <v>1301</v>
      </c>
      <c r="G62" s="479" t="n">
        <v>39552</v>
      </c>
      <c r="H62" s="471" t="s">
        <v>1272</v>
      </c>
      <c r="I62" s="476" t="s">
        <v>1284</v>
      </c>
    </row>
    <row r="63" customFormat="false" ht="15" hidden="false" customHeight="false" outlineLevel="0" collapsed="false">
      <c r="A63" s="469" t="n">
        <v>61</v>
      </c>
      <c r="B63" s="470" t="s">
        <v>342</v>
      </c>
      <c r="C63" s="470" t="s">
        <v>1224</v>
      </c>
      <c r="D63" s="477" t="s">
        <v>1225</v>
      </c>
      <c r="E63" s="472" t="s">
        <v>1227</v>
      </c>
      <c r="F63" s="484" t="s">
        <v>1302</v>
      </c>
      <c r="G63" s="479" t="n">
        <v>39552</v>
      </c>
      <c r="H63" s="471" t="s">
        <v>1272</v>
      </c>
      <c r="I63" s="476" t="s">
        <v>1284</v>
      </c>
    </row>
    <row r="64" customFormat="false" ht="15" hidden="false" customHeight="false" outlineLevel="0" collapsed="false">
      <c r="A64" s="469" t="n">
        <v>62</v>
      </c>
      <c r="B64" s="470"/>
      <c r="C64" s="470"/>
      <c r="D64" s="477"/>
      <c r="E64" s="472"/>
      <c r="F64" s="484"/>
      <c r="G64" s="479"/>
      <c r="H64" s="471"/>
      <c r="I64" s="476"/>
    </row>
    <row r="65" customFormat="false" ht="15" hidden="false" customHeight="false" outlineLevel="0" collapsed="false">
      <c r="A65" s="469" t="n">
        <v>63</v>
      </c>
      <c r="B65" s="470"/>
      <c r="C65" s="470"/>
      <c r="D65" s="477"/>
      <c r="E65" s="472"/>
      <c r="F65" s="484"/>
      <c r="G65" s="479"/>
      <c r="H65" s="471"/>
      <c r="I65" s="476"/>
    </row>
    <row r="66" customFormat="false" ht="15" hidden="false" customHeight="false" outlineLevel="0" collapsed="false">
      <c r="A66" s="469" t="n">
        <v>64</v>
      </c>
      <c r="B66" s="470"/>
      <c r="C66" s="470"/>
      <c r="D66" s="477"/>
      <c r="E66" s="472"/>
      <c r="F66" s="484"/>
      <c r="G66" s="479"/>
      <c r="H66" s="471"/>
      <c r="I66" s="476"/>
    </row>
    <row r="67" customFormat="false" ht="15" hidden="false" customHeight="false" outlineLevel="0" collapsed="false">
      <c r="A67" s="469" t="n">
        <v>65</v>
      </c>
      <c r="B67" s="470"/>
      <c r="C67" s="470"/>
      <c r="D67" s="477"/>
      <c r="E67" s="472"/>
      <c r="F67" s="484"/>
      <c r="G67" s="479"/>
      <c r="H67" s="471"/>
      <c r="I67" s="476"/>
    </row>
    <row r="68" customFormat="false" ht="15" hidden="false" customHeight="false" outlineLevel="0" collapsed="false">
      <c r="A68" s="469" t="n">
        <v>66</v>
      </c>
      <c r="B68" s="470"/>
      <c r="C68" s="470"/>
      <c r="D68" s="477"/>
      <c r="E68" s="472"/>
      <c r="F68" s="484"/>
      <c r="G68" s="479"/>
      <c r="H68" s="471"/>
      <c r="I68" s="476"/>
    </row>
    <row r="69" customFormat="false" ht="15" hidden="false" customHeight="false" outlineLevel="0" collapsed="false">
      <c r="A69" s="469" t="n">
        <v>67</v>
      </c>
      <c r="B69" s="470"/>
      <c r="C69" s="470"/>
      <c r="D69" s="477"/>
      <c r="E69" s="472"/>
      <c r="F69" s="484"/>
      <c r="G69" s="479"/>
      <c r="H69" s="471"/>
      <c r="I69" s="476"/>
    </row>
    <row r="70" customFormat="false" ht="15" hidden="false" customHeight="false" outlineLevel="0" collapsed="false">
      <c r="A70" s="469" t="n">
        <v>68</v>
      </c>
      <c r="B70" s="470"/>
      <c r="C70" s="470"/>
      <c r="D70" s="477"/>
      <c r="E70" s="472"/>
      <c r="F70" s="484"/>
      <c r="G70" s="479"/>
      <c r="H70" s="471"/>
      <c r="I70" s="476"/>
    </row>
    <row r="71" customFormat="false" ht="15" hidden="false" customHeight="false" outlineLevel="0" collapsed="false">
      <c r="A71" s="469"/>
      <c r="B71" s="470"/>
      <c r="C71" s="470"/>
      <c r="D71" s="477"/>
      <c r="E71" s="472"/>
      <c r="F71" s="484"/>
      <c r="G71" s="479"/>
      <c r="H71" s="471"/>
      <c r="I71" s="476"/>
    </row>
    <row r="72" customFormat="false" ht="15" hidden="false" customHeight="false" outlineLevel="0" collapsed="false">
      <c r="A72" s="469"/>
      <c r="B72" s="470"/>
      <c r="C72" s="470"/>
      <c r="D72" s="477"/>
      <c r="E72" s="472"/>
      <c r="F72" s="484"/>
      <c r="G72" s="479"/>
      <c r="H72" s="471"/>
      <c r="I72" s="476"/>
    </row>
    <row r="73" customFormat="false" ht="15" hidden="false" customHeight="false" outlineLevel="0" collapsed="false">
      <c r="A73" s="469"/>
      <c r="B73" s="470"/>
      <c r="C73" s="470"/>
      <c r="D73" s="477"/>
      <c r="E73" s="472"/>
      <c r="F73" s="484"/>
      <c r="G73" s="479"/>
      <c r="H73" s="471"/>
      <c r="I73" s="476"/>
    </row>
    <row r="74" customFormat="false" ht="15" hidden="false" customHeight="false" outlineLevel="0" collapsed="false">
      <c r="A74" s="469"/>
      <c r="B74" s="470"/>
      <c r="C74" s="470"/>
      <c r="D74" s="477"/>
      <c r="E74" s="472"/>
      <c r="F74" s="478"/>
      <c r="G74" s="479"/>
      <c r="H74" s="471"/>
      <c r="I74" s="476"/>
    </row>
    <row r="75" customFormat="false" ht="15" hidden="false" customHeight="false" outlineLevel="0" collapsed="false">
      <c r="A75" s="469"/>
      <c r="B75" s="470"/>
      <c r="C75" s="470"/>
      <c r="D75" s="477"/>
      <c r="E75" s="472"/>
      <c r="F75" s="478"/>
      <c r="G75" s="479"/>
      <c r="H75" s="471"/>
      <c r="I75" s="476"/>
    </row>
    <row r="76" customFormat="false" ht="15" hidden="false" customHeight="false" outlineLevel="0" collapsed="false">
      <c r="A76" s="469"/>
      <c r="B76" s="470"/>
      <c r="C76" s="470"/>
      <c r="D76" s="477"/>
      <c r="E76" s="472"/>
      <c r="F76" s="478"/>
      <c r="G76" s="479"/>
      <c r="H76" s="471"/>
      <c r="I76" s="476"/>
    </row>
    <row r="77" customFormat="false" ht="15" hidden="false" customHeight="false" outlineLevel="0" collapsed="false">
      <c r="A77" s="469"/>
      <c r="B77" s="470"/>
      <c r="C77" s="470"/>
      <c r="D77" s="477"/>
      <c r="E77" s="472"/>
      <c r="F77" s="478"/>
      <c r="G77" s="479"/>
      <c r="H77" s="471"/>
      <c r="I77" s="476"/>
    </row>
    <row r="78" customFormat="false" ht="15" hidden="false" customHeight="false" outlineLevel="0" collapsed="false">
      <c r="A78" s="469"/>
      <c r="B78" s="470"/>
      <c r="C78" s="470"/>
      <c r="D78" s="477"/>
      <c r="E78" s="472"/>
      <c r="F78" s="478"/>
      <c r="G78" s="479"/>
      <c r="H78" s="471"/>
      <c r="I78" s="476"/>
    </row>
    <row r="79" customFormat="false" ht="15" hidden="false" customHeight="false" outlineLevel="0" collapsed="false">
      <c r="A79" s="469"/>
      <c r="B79" s="470"/>
      <c r="C79" s="470"/>
      <c r="D79" s="477"/>
      <c r="E79" s="472"/>
      <c r="F79" s="478"/>
      <c r="G79" s="479"/>
      <c r="H79" s="471"/>
      <c r="I79" s="476"/>
    </row>
    <row r="80" customFormat="false" ht="15" hidden="false" customHeight="false" outlineLevel="0" collapsed="false">
      <c r="A80" s="469"/>
      <c r="B80" s="470"/>
      <c r="C80" s="470"/>
      <c r="D80" s="477"/>
      <c r="E80" s="472"/>
      <c r="F80" s="478"/>
      <c r="G80" s="479"/>
      <c r="H80" s="471"/>
      <c r="I80" s="476"/>
    </row>
    <row r="81" customFormat="false" ht="15" hidden="false" customHeight="false" outlineLevel="0" collapsed="false">
      <c r="A81" s="469"/>
      <c r="B81" s="470"/>
      <c r="C81" s="470"/>
      <c r="D81" s="477"/>
      <c r="E81" s="472"/>
      <c r="F81" s="478"/>
      <c r="G81" s="479"/>
      <c r="H81" s="471"/>
      <c r="I81" s="476"/>
    </row>
    <row r="82" customFormat="false" ht="15" hidden="false" customHeight="false" outlineLevel="0" collapsed="false">
      <c r="A82" s="469"/>
      <c r="B82" s="470"/>
      <c r="C82" s="470"/>
      <c r="D82" s="477"/>
      <c r="E82" s="472"/>
      <c r="F82" s="478"/>
      <c r="G82" s="479"/>
      <c r="H82" s="471"/>
      <c r="I82" s="476"/>
    </row>
    <row r="83" customFormat="false" ht="15" hidden="false" customHeight="false" outlineLevel="0" collapsed="false">
      <c r="A83" s="469"/>
      <c r="B83" s="470"/>
      <c r="C83" s="470"/>
      <c r="D83" s="477"/>
      <c r="E83" s="472"/>
      <c r="F83" s="478"/>
      <c r="G83" s="479"/>
      <c r="H83" s="471"/>
      <c r="I83" s="476"/>
    </row>
    <row r="84" customFormat="false" ht="15" hidden="false" customHeight="false" outlineLevel="0" collapsed="false">
      <c r="A84" s="469"/>
      <c r="B84" s="470"/>
      <c r="C84" s="470"/>
      <c r="D84" s="477"/>
      <c r="E84" s="472"/>
      <c r="F84" s="478"/>
      <c r="G84" s="479"/>
      <c r="H84" s="471"/>
      <c r="I84" s="476"/>
    </row>
    <row r="85" customFormat="false" ht="15" hidden="false" customHeight="false" outlineLevel="0" collapsed="false">
      <c r="A85" s="469"/>
      <c r="B85" s="470"/>
      <c r="C85" s="470"/>
      <c r="D85" s="477"/>
      <c r="E85" s="472"/>
      <c r="F85" s="478"/>
      <c r="G85" s="479"/>
      <c r="H85" s="471"/>
      <c r="I85" s="476"/>
    </row>
    <row r="86" customFormat="false" ht="15" hidden="false" customHeight="false" outlineLevel="0" collapsed="false">
      <c r="A86" s="469"/>
      <c r="B86" s="470"/>
      <c r="C86" s="470"/>
      <c r="D86" s="477"/>
      <c r="E86" s="472"/>
      <c r="F86" s="478"/>
      <c r="G86" s="479"/>
      <c r="H86" s="471"/>
      <c r="I86" s="476"/>
    </row>
    <row r="87" customFormat="false" ht="15" hidden="false" customHeight="false" outlineLevel="0" collapsed="false">
      <c r="A87" s="469"/>
      <c r="B87" s="470"/>
      <c r="C87" s="470"/>
      <c r="D87" s="477"/>
      <c r="E87" s="472"/>
      <c r="F87" s="478"/>
      <c r="G87" s="479"/>
      <c r="H87" s="471"/>
      <c r="I87" s="476"/>
    </row>
    <row r="88" customFormat="false" ht="15" hidden="false" customHeight="false" outlineLevel="0" collapsed="false">
      <c r="A88" s="469"/>
      <c r="B88" s="470"/>
      <c r="C88" s="470"/>
      <c r="D88" s="477"/>
      <c r="E88" s="472"/>
      <c r="F88" s="478"/>
      <c r="G88" s="479"/>
      <c r="H88" s="471"/>
      <c r="I88" s="476"/>
    </row>
    <row r="89" customFormat="false" ht="15" hidden="false" customHeight="false" outlineLevel="0" collapsed="false">
      <c r="A89" s="469"/>
      <c r="B89" s="470"/>
      <c r="C89" s="470"/>
      <c r="D89" s="477"/>
      <c r="E89" s="472"/>
      <c r="F89" s="478"/>
      <c r="G89" s="479"/>
      <c r="H89" s="471"/>
      <c r="I89" s="476"/>
    </row>
    <row r="90" customFormat="false" ht="15" hidden="false" customHeight="false" outlineLevel="0" collapsed="false">
      <c r="A90" s="469"/>
      <c r="B90" s="470"/>
      <c r="C90" s="470"/>
      <c r="D90" s="477"/>
      <c r="E90" s="472"/>
      <c r="F90" s="478"/>
      <c r="G90" s="479"/>
      <c r="H90" s="471"/>
      <c r="I90" s="476"/>
    </row>
    <row r="91" customFormat="false" ht="15" hidden="false" customHeight="false" outlineLevel="0" collapsed="false">
      <c r="A91" s="469"/>
      <c r="B91" s="470"/>
      <c r="C91" s="470"/>
      <c r="D91" s="477"/>
      <c r="E91" s="472"/>
      <c r="F91" s="478"/>
      <c r="G91" s="479"/>
      <c r="H91" s="471"/>
      <c r="I91" s="476"/>
    </row>
    <row r="92" customFormat="false" ht="15" hidden="false" customHeight="false" outlineLevel="0" collapsed="false">
      <c r="A92" s="469"/>
      <c r="B92" s="470"/>
      <c r="C92" s="470"/>
      <c r="D92" s="477"/>
      <c r="E92" s="472"/>
      <c r="F92" s="478"/>
      <c r="G92" s="479"/>
      <c r="H92" s="471"/>
      <c r="I92" s="476"/>
    </row>
    <row r="93" customFormat="false" ht="15" hidden="false" customHeight="false" outlineLevel="0" collapsed="false">
      <c r="A93" s="469"/>
      <c r="B93" s="470"/>
      <c r="C93" s="470"/>
      <c r="D93" s="477"/>
      <c r="E93" s="472"/>
      <c r="F93" s="478"/>
      <c r="G93" s="479"/>
      <c r="H93" s="471"/>
      <c r="I93" s="476"/>
    </row>
    <row r="94" customFormat="false" ht="15" hidden="false" customHeight="false" outlineLevel="0" collapsed="false">
      <c r="A94" s="469"/>
      <c r="B94" s="470"/>
      <c r="C94" s="470"/>
      <c r="D94" s="477"/>
      <c r="E94" s="472"/>
      <c r="F94" s="478"/>
      <c r="G94" s="479"/>
      <c r="H94" s="471"/>
      <c r="I94" s="476"/>
    </row>
    <row r="95" customFormat="false" ht="15" hidden="false" customHeight="false" outlineLevel="0" collapsed="false">
      <c r="A95" s="469"/>
      <c r="B95" s="470"/>
      <c r="C95" s="470"/>
      <c r="D95" s="477"/>
      <c r="E95" s="472"/>
      <c r="F95" s="478"/>
      <c r="G95" s="479"/>
      <c r="H95" s="471"/>
      <c r="I95" s="476"/>
    </row>
    <row r="96" customFormat="false" ht="15" hidden="false" customHeight="false" outlineLevel="0" collapsed="false">
      <c r="A96" s="469"/>
      <c r="B96" s="470"/>
      <c r="C96" s="470"/>
      <c r="D96" s="477"/>
      <c r="E96" s="472"/>
      <c r="F96" s="478"/>
      <c r="G96" s="479"/>
      <c r="H96" s="471"/>
      <c r="I96" s="476"/>
    </row>
    <row r="97" customFormat="false" ht="15" hidden="false" customHeight="false" outlineLevel="0" collapsed="false">
      <c r="A97" s="469"/>
      <c r="B97" s="470"/>
      <c r="C97" s="470"/>
      <c r="D97" s="477"/>
      <c r="E97" s="472"/>
      <c r="F97" s="478"/>
      <c r="G97" s="479"/>
      <c r="H97" s="471"/>
      <c r="I97" s="476"/>
    </row>
    <row r="98" customFormat="false" ht="15" hidden="false" customHeight="false" outlineLevel="0" collapsed="false">
      <c r="A98" s="469"/>
      <c r="B98" s="470"/>
      <c r="C98" s="470"/>
      <c r="D98" s="477"/>
      <c r="E98" s="472"/>
      <c r="F98" s="478"/>
      <c r="G98" s="479"/>
      <c r="H98" s="471"/>
      <c r="I98" s="476"/>
    </row>
    <row r="99" customFormat="false" ht="15" hidden="false" customHeight="false" outlineLevel="0" collapsed="false">
      <c r="A99" s="469"/>
      <c r="B99" s="470"/>
      <c r="C99" s="470"/>
      <c r="D99" s="477"/>
      <c r="E99" s="472"/>
      <c r="F99" s="478"/>
      <c r="G99" s="479"/>
      <c r="H99" s="471"/>
      <c r="I99" s="476"/>
    </row>
    <row r="100" customFormat="false" ht="15" hidden="false" customHeight="false" outlineLevel="0" collapsed="false">
      <c r="A100" s="469"/>
      <c r="B100" s="470"/>
      <c r="C100" s="470"/>
      <c r="D100" s="477"/>
      <c r="E100" s="472"/>
      <c r="F100" s="478"/>
      <c r="G100" s="479"/>
      <c r="H100" s="471"/>
      <c r="I100" s="476"/>
    </row>
    <row r="101" customFormat="false" ht="15" hidden="false" customHeight="false" outlineLevel="0" collapsed="false">
      <c r="A101" s="469"/>
      <c r="B101" s="470"/>
      <c r="C101" s="470"/>
      <c r="D101" s="477"/>
      <c r="E101" s="472"/>
      <c r="F101" s="478"/>
      <c r="G101" s="479"/>
      <c r="H101" s="471"/>
      <c r="I101" s="493"/>
    </row>
    <row r="102" customFormat="false" ht="15" hidden="false" customHeight="false" outlineLevel="0" collapsed="false">
      <c r="A102" s="469"/>
      <c r="B102" s="470"/>
      <c r="C102" s="470"/>
      <c r="D102" s="477"/>
      <c r="E102" s="472"/>
      <c r="F102" s="478"/>
      <c r="G102" s="479"/>
      <c r="H102" s="471"/>
      <c r="I102" s="493"/>
    </row>
    <row r="103" customFormat="false" ht="15" hidden="false" customHeight="false" outlineLevel="0" collapsed="false">
      <c r="A103" s="469"/>
      <c r="B103" s="470"/>
      <c r="C103" s="470"/>
      <c r="D103" s="477"/>
      <c r="E103" s="472"/>
      <c r="F103" s="478"/>
      <c r="G103" s="479"/>
      <c r="H103" s="471"/>
      <c r="I103" s="493"/>
    </row>
    <row r="104" customFormat="false" ht="15" hidden="false" customHeight="false" outlineLevel="0" collapsed="false">
      <c r="A104" s="469"/>
      <c r="B104" s="470"/>
      <c r="C104" s="470"/>
      <c r="D104" s="477"/>
      <c r="E104" s="472"/>
      <c r="F104" s="478"/>
      <c r="G104" s="479"/>
      <c r="H104" s="471"/>
      <c r="I104" s="493"/>
    </row>
    <row r="105" customFormat="false" ht="15" hidden="false" customHeight="false" outlineLevel="0" collapsed="false">
      <c r="A105" s="469"/>
      <c r="B105" s="470"/>
      <c r="C105" s="470"/>
      <c r="D105" s="477"/>
      <c r="E105" s="472"/>
      <c r="F105" s="478"/>
      <c r="G105" s="479"/>
      <c r="H105" s="471"/>
      <c r="I105" s="493"/>
    </row>
    <row r="106" customFormat="false" ht="15" hidden="false" customHeight="false" outlineLevel="0" collapsed="false">
      <c r="A106" s="469" t="n">
        <v>63</v>
      </c>
      <c r="B106" s="470"/>
      <c r="C106" s="470"/>
      <c r="D106" s="477"/>
      <c r="E106" s="472"/>
      <c r="F106" s="478"/>
      <c r="G106" s="479"/>
      <c r="H106" s="471"/>
      <c r="I106" s="493"/>
    </row>
    <row r="107" customFormat="false" ht="15.75" hidden="false" customHeight="false" outlineLevel="0" collapsed="false">
      <c r="A107" s="494" t="n">
        <v>64</v>
      </c>
      <c r="B107" s="495"/>
      <c r="C107" s="495"/>
      <c r="D107" s="496"/>
      <c r="E107" s="497"/>
      <c r="F107" s="498"/>
      <c r="G107" s="499"/>
      <c r="H107" s="500"/>
      <c r="I107" s="501"/>
    </row>
    <row r="108" customFormat="false" ht="15" hidden="false" customHeight="false" outlineLevel="0" collapsed="false">
      <c r="D108" s="502"/>
      <c r="F108" s="503"/>
      <c r="G108" s="502"/>
      <c r="H108" s="502"/>
    </row>
    <row r="109" customFormat="false" ht="15" hidden="false" customHeight="false" outlineLevel="0" collapsed="false">
      <c r="D109" s="502"/>
      <c r="F109" s="502"/>
      <c r="G109" s="502"/>
      <c r="H109" s="502"/>
    </row>
    <row r="110" customFormat="false" ht="15" hidden="false" customHeight="false" outlineLevel="0" collapsed="false">
      <c r="D110" s="502"/>
      <c r="F110" s="502"/>
      <c r="G110" s="502"/>
      <c r="H110" s="502"/>
    </row>
    <row r="111" customFormat="false" ht="15" hidden="false" customHeight="false" outlineLevel="0" collapsed="false">
      <c r="D111" s="502"/>
      <c r="F111" s="502"/>
      <c r="G111" s="502"/>
      <c r="H111" s="502"/>
    </row>
    <row r="112" customFormat="false" ht="15" hidden="false" customHeight="false" outlineLevel="0" collapsed="false">
      <c r="D112" s="502"/>
      <c r="F112" s="502"/>
      <c r="G112" s="502"/>
      <c r="H112" s="502"/>
    </row>
    <row r="113" customFormat="false" ht="15" hidden="false" customHeight="false" outlineLevel="0" collapsed="false">
      <c r="D113" s="502"/>
      <c r="F113" s="502"/>
      <c r="G113" s="502"/>
      <c r="H113" s="502"/>
    </row>
    <row r="114" customFormat="false" ht="15" hidden="false" customHeight="false" outlineLevel="0" collapsed="false">
      <c r="D114" s="502"/>
      <c r="F114" s="502"/>
      <c r="G114" s="502"/>
      <c r="H114" s="502"/>
    </row>
    <row r="115" customFormat="false" ht="15" hidden="false" customHeight="false" outlineLevel="0" collapsed="false">
      <c r="D115" s="502"/>
      <c r="F115" s="502"/>
      <c r="G115" s="502"/>
      <c r="H115" s="502"/>
    </row>
    <row r="116" customFormat="false" ht="15" hidden="false" customHeight="false" outlineLevel="0" collapsed="false">
      <c r="D116" s="502"/>
      <c r="F116" s="502"/>
      <c r="G116" s="502"/>
      <c r="H116" s="502"/>
    </row>
    <row r="117" customFormat="false" ht="15" hidden="false" customHeight="false" outlineLevel="0" collapsed="false">
      <c r="D117" s="502"/>
      <c r="F117" s="502"/>
      <c r="G117" s="502"/>
      <c r="H117" s="502"/>
    </row>
    <row r="118" customFormat="false" ht="15" hidden="false" customHeight="false" outlineLevel="0" collapsed="false">
      <c r="D118" s="502"/>
      <c r="F118" s="502"/>
      <c r="G118" s="502"/>
      <c r="H118" s="502"/>
    </row>
    <row r="119" customFormat="false" ht="15" hidden="false" customHeight="false" outlineLevel="0" collapsed="false">
      <c r="D119" s="502"/>
      <c r="F119" s="502"/>
      <c r="G119" s="502"/>
      <c r="H119" s="502"/>
    </row>
    <row r="120" customFormat="false" ht="15" hidden="false" customHeight="false" outlineLevel="0" collapsed="false">
      <c r="D120" s="502"/>
    </row>
    <row r="121" customFormat="false" ht="15" hidden="false" customHeight="false" outlineLevel="0" collapsed="false">
      <c r="D121" s="502"/>
    </row>
    <row r="122" customFormat="false" ht="15" hidden="false" customHeight="false" outlineLevel="0" collapsed="false">
      <c r="D122" s="502"/>
    </row>
    <row r="123" customFormat="false" ht="15" hidden="false" customHeight="false" outlineLevel="0" collapsed="false">
      <c r="D123" s="502"/>
    </row>
    <row r="124" customFormat="false" ht="15" hidden="false" customHeight="false" outlineLevel="0" collapsed="false">
      <c r="D124" s="502"/>
    </row>
    <row r="125" customFormat="false" ht="15" hidden="false" customHeight="false" outlineLevel="0" collapsed="false">
      <c r="D125" s="502"/>
    </row>
    <row r="126" customFormat="false" ht="15" hidden="false" customHeight="false" outlineLevel="0" collapsed="false">
      <c r="D126" s="502"/>
    </row>
    <row r="127" customFormat="false" ht="15" hidden="false" customHeight="false" outlineLevel="0" collapsed="false">
      <c r="D127" s="502"/>
    </row>
    <row r="128" customFormat="false" ht="15" hidden="false" customHeight="false" outlineLevel="0" collapsed="false">
      <c r="D128" s="502"/>
    </row>
    <row r="129" customFormat="false" ht="15" hidden="false" customHeight="false" outlineLevel="0" collapsed="false">
      <c r="D129" s="502"/>
    </row>
    <row r="130" customFormat="false" ht="15" hidden="false" customHeight="false" outlineLevel="0" collapsed="false">
      <c r="D130" s="502"/>
    </row>
    <row r="131" customFormat="false" ht="15" hidden="false" customHeight="false" outlineLevel="0" collapsed="false">
      <c r="D131" s="502"/>
    </row>
    <row r="132" customFormat="false" ht="15" hidden="false" customHeight="false" outlineLevel="0" collapsed="false">
      <c r="D132" s="502"/>
    </row>
    <row r="133" customFormat="false" ht="15" hidden="false" customHeight="false" outlineLevel="0" collapsed="false">
      <c r="D133" s="502"/>
    </row>
    <row r="134" customFormat="false" ht="15" hidden="false" customHeight="false" outlineLevel="0" collapsed="false">
      <c r="D134" s="502"/>
    </row>
    <row r="135" customFormat="false" ht="15" hidden="false" customHeight="false" outlineLevel="0" collapsed="false">
      <c r="D135" s="502"/>
    </row>
    <row r="136" customFormat="false" ht="15" hidden="false" customHeight="false" outlineLevel="0" collapsed="false">
      <c r="D136" s="502"/>
    </row>
    <row r="137" customFormat="false" ht="15" hidden="false" customHeight="false" outlineLevel="0" collapsed="false">
      <c r="D137" s="502"/>
    </row>
  </sheetData>
  <mergeCells count="1">
    <mergeCell ref="A1:I1"/>
  </mergeCells>
  <printOptions headings="false" gridLines="false" gridLinesSet="true" horizontalCentered="false" verticalCentered="false"/>
  <pageMargins left="0.309722222222222" right="0.359722222222222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5" width="29.37"/>
    <col collapsed="false" customWidth="true" hidden="false" outlineLevel="0" max="2" min="2" style="145" width="28.74"/>
    <col collapsed="false" customWidth="true" hidden="false" outlineLevel="0" max="3" min="3" style="145" width="29.62"/>
    <col collapsed="false" customWidth="true" hidden="false" outlineLevel="0" max="4" min="4" style="145" width="31.99"/>
    <col collapsed="false" customWidth="true" hidden="false" outlineLevel="0" max="6" min="5" style="145" width="27.86"/>
    <col collapsed="false" customWidth="true" hidden="false" outlineLevel="0" max="8" min="7" style="145" width="28.24"/>
    <col collapsed="false" customWidth="true" hidden="false" outlineLevel="0" max="9" min="9" style="145" width="31.74"/>
    <col collapsed="false" customWidth="true" hidden="false" outlineLevel="0" max="10" min="10" style="145" width="30.12"/>
    <col collapsed="false" customWidth="true" hidden="false" outlineLevel="0" max="11" min="11" style="145" width="31.62"/>
    <col collapsed="false" customWidth="true" hidden="false" outlineLevel="0" max="12" min="12" style="145" width="28.37"/>
    <col collapsed="false" customWidth="true" hidden="false" outlineLevel="0" max="15" min="13" style="145" width="23.62"/>
    <col collapsed="false" customWidth="true" hidden="false" outlineLevel="0" max="16" min="16" style="145" width="24.12"/>
    <col collapsed="false" customWidth="true" hidden="false" outlineLevel="0" max="17" min="17" style="145" width="23.99"/>
    <col collapsed="false" customWidth="false" hidden="false" outlineLevel="0" max="257" min="18" style="145" width="8.99"/>
  </cols>
  <sheetData>
    <row r="1" customFormat="false" ht="30" hidden="false" customHeight="true" outlineLevel="0" collapsed="false">
      <c r="A1" s="146" t="s">
        <v>244</v>
      </c>
      <c r="B1" s="146"/>
      <c r="C1" s="146"/>
    </row>
    <row r="2" s="148" customFormat="true" ht="9.75" hidden="false" customHeight="true" outlineLevel="0" collapsed="false">
      <c r="A2" s="146"/>
      <c r="B2" s="146"/>
      <c r="C2" s="147" t="s">
        <v>245</v>
      </c>
    </row>
    <row r="3" customFormat="false" ht="75" hidden="false" customHeight="true" outlineLevel="0" collapsed="false">
      <c r="A3" s="201"/>
      <c r="B3" s="202"/>
      <c r="C3" s="203"/>
    </row>
    <row r="4" customFormat="false" ht="12.75" hidden="false" customHeight="false" outlineLevel="0" collapsed="false">
      <c r="A4" s="204" t="s">
        <v>250</v>
      </c>
      <c r="B4" s="205" t="s">
        <v>172</v>
      </c>
      <c r="C4" s="206"/>
    </row>
    <row r="5" customFormat="false" ht="13.5" hidden="false" customHeight="false" outlineLevel="0" collapsed="false">
      <c r="A5" s="207" t="s">
        <v>251</v>
      </c>
      <c r="B5" s="208" t="s">
        <v>173</v>
      </c>
      <c r="C5" s="209"/>
    </row>
    <row r="6" customFormat="false" ht="75" hidden="false" customHeight="true" outlineLevel="0" collapsed="false">
      <c r="A6" s="210"/>
      <c r="B6" s="211"/>
      <c r="C6" s="212"/>
    </row>
    <row r="7" customFormat="false" ht="12.75" hidden="false" customHeight="false" outlineLevel="0" collapsed="false">
      <c r="A7" s="204" t="s">
        <v>252</v>
      </c>
      <c r="B7" s="213" t="s">
        <v>253</v>
      </c>
      <c r="C7" s="206" t="s">
        <v>254</v>
      </c>
    </row>
    <row r="8" customFormat="false" ht="13.5" hidden="false" customHeight="false" outlineLevel="0" collapsed="false">
      <c r="A8" s="207" t="s">
        <v>255</v>
      </c>
      <c r="B8" s="214" t="s">
        <v>256</v>
      </c>
      <c r="C8" s="209" t="s">
        <v>257</v>
      </c>
    </row>
    <row r="9" customFormat="false" ht="75" hidden="false" customHeight="true" outlineLevel="0" collapsed="false">
      <c r="A9" s="210" t="s">
        <v>206</v>
      </c>
      <c r="B9" s="211" t="s">
        <v>206</v>
      </c>
      <c r="C9" s="212" t="s">
        <v>206</v>
      </c>
    </row>
    <row r="10" customFormat="false" ht="12.75" hidden="false" customHeight="false" outlineLevel="0" collapsed="false">
      <c r="A10" s="204" t="s">
        <v>258</v>
      </c>
      <c r="B10" s="213" t="s">
        <v>259</v>
      </c>
      <c r="C10" s="206" t="s">
        <v>260</v>
      </c>
    </row>
    <row r="11" customFormat="false" ht="13.5" hidden="false" customHeight="false" outlineLevel="0" collapsed="false">
      <c r="A11" s="207" t="s">
        <v>261</v>
      </c>
      <c r="B11" s="214" t="s">
        <v>262</v>
      </c>
      <c r="C11" s="209" t="s">
        <v>263</v>
      </c>
    </row>
    <row r="12" customFormat="false" ht="75" hidden="false" customHeight="true" outlineLevel="0" collapsed="false">
      <c r="A12" s="210" t="s">
        <v>206</v>
      </c>
      <c r="B12" s="211"/>
      <c r="C12" s="212" t="s">
        <v>206</v>
      </c>
    </row>
    <row r="13" customFormat="false" ht="12.75" hidden="false" customHeight="false" outlineLevel="0" collapsed="false">
      <c r="A13" s="204" t="s">
        <v>264</v>
      </c>
      <c r="B13" s="213" t="s">
        <v>265</v>
      </c>
      <c r="C13" s="206" t="s">
        <v>266</v>
      </c>
    </row>
    <row r="14" customFormat="false" ht="13.5" hidden="false" customHeight="false" outlineLevel="0" collapsed="false">
      <c r="A14" s="207" t="s">
        <v>267</v>
      </c>
      <c r="B14" s="214" t="s">
        <v>268</v>
      </c>
      <c r="C14" s="209" t="s">
        <v>269</v>
      </c>
    </row>
    <row r="15" customFormat="false" ht="75" hidden="false" customHeight="true" outlineLevel="0" collapsed="false">
      <c r="A15" s="210" t="s">
        <v>206</v>
      </c>
      <c r="B15" s="211"/>
      <c r="C15" s="212" t="s">
        <v>206</v>
      </c>
    </row>
    <row r="16" customFormat="false" ht="12.75" hidden="false" customHeight="false" outlineLevel="0" collapsed="false">
      <c r="A16" s="204" t="s">
        <v>270</v>
      </c>
      <c r="B16" s="213" t="s">
        <v>271</v>
      </c>
      <c r="C16" s="206"/>
    </row>
    <row r="17" customFormat="false" ht="13.5" hidden="false" customHeight="false" outlineLevel="0" collapsed="false">
      <c r="A17" s="215" t="s">
        <v>272</v>
      </c>
      <c r="B17" s="216" t="s">
        <v>273</v>
      </c>
      <c r="C17" s="217"/>
    </row>
  </sheetData>
  <mergeCells count="1">
    <mergeCell ref="A1:C1"/>
  </mergeCells>
  <printOptions headings="false" gridLines="false" gridLinesSet="true" horizontalCentered="true" verticalCentered="true"/>
  <pageMargins left="0.275694444444444" right="0.236111111111111" top="0.3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</cols>
  <sheetData>
    <row r="1" s="218" customFormat="true" ht="16.5" hidden="false" customHeight="true" outlineLevel="0" collapsed="false">
      <c r="B1" s="219"/>
      <c r="C1" s="220"/>
    </row>
    <row r="2" customFormat="false" ht="27.75" hidden="false" customHeight="false" outlineLevel="0" collapsed="false">
      <c r="B2" s="219" t="s">
        <v>274</v>
      </c>
      <c r="C2" s="221"/>
    </row>
    <row r="3" customFormat="false" ht="18.75" hidden="false" customHeight="true" outlineLevel="0" collapsed="false">
      <c r="A3" s="222" t="s">
        <v>275</v>
      </c>
      <c r="B3" s="221"/>
      <c r="C3" s="223"/>
    </row>
    <row r="4" customFormat="false" ht="15.75" hidden="false" customHeight="true" outlineLevel="0" collapsed="false">
      <c r="A4" s="224" t="s">
        <v>276</v>
      </c>
      <c r="B4" s="225" t="s">
        <v>277</v>
      </c>
      <c r="C4" s="226" t="s">
        <v>278</v>
      </c>
    </row>
    <row r="5" s="230" customFormat="true" ht="15.75" hidden="false" customHeight="true" outlineLevel="0" collapsed="false">
      <c r="A5" s="227" t="s">
        <v>279</v>
      </c>
      <c r="B5" s="228" t="s">
        <v>280</v>
      </c>
      <c r="C5" s="229" t="s">
        <v>281</v>
      </c>
    </row>
    <row r="6" customFormat="false" ht="15.75" hidden="false" customHeight="true" outlineLevel="0" collapsed="false">
      <c r="A6" s="231"/>
      <c r="B6" s="232"/>
      <c r="C6" s="233"/>
    </row>
    <row r="7" customFormat="false" ht="15.75" hidden="false" customHeight="true" outlineLevel="0" collapsed="false">
      <c r="A7" s="231"/>
      <c r="B7" s="232"/>
      <c r="C7" s="233"/>
    </row>
    <row r="8" customFormat="false" ht="15.75" hidden="false" customHeight="true" outlineLevel="0" collapsed="false">
      <c r="A8" s="231"/>
      <c r="B8" s="232"/>
      <c r="C8" s="233"/>
    </row>
    <row r="9" customFormat="false" ht="15.75" hidden="false" customHeight="true" outlineLevel="0" collapsed="false">
      <c r="A9" s="231"/>
      <c r="B9" s="232"/>
      <c r="C9" s="233"/>
    </row>
    <row r="10" customFormat="false" ht="15.75" hidden="false" customHeight="true" outlineLevel="0" collapsed="false">
      <c r="A10" s="231"/>
      <c r="B10" s="234"/>
      <c r="C10" s="233"/>
    </row>
    <row r="11" customFormat="false" ht="15.75" hidden="false" customHeight="true" outlineLevel="0" collapsed="false">
      <c r="A11" s="231"/>
      <c r="B11" s="232"/>
      <c r="C11" s="233"/>
    </row>
    <row r="12" customFormat="false" ht="15.75" hidden="false" customHeight="true" outlineLevel="0" collapsed="false">
      <c r="A12" s="231"/>
      <c r="B12" s="232"/>
      <c r="C12" s="233"/>
    </row>
    <row r="13" customFormat="false" ht="15.75" hidden="false" customHeight="true" outlineLevel="0" collapsed="false">
      <c r="A13" s="231"/>
      <c r="B13" s="232"/>
      <c r="C13" s="233"/>
    </row>
    <row r="14" customFormat="false" ht="15.75" hidden="false" customHeight="true" outlineLevel="0" collapsed="false">
      <c r="A14" s="231"/>
      <c r="B14" s="232"/>
      <c r="C14" s="233"/>
    </row>
    <row r="15" customFormat="false" ht="15.75" hidden="false" customHeight="true" outlineLevel="0" collapsed="false">
      <c r="A15" s="235" t="s">
        <v>282</v>
      </c>
      <c r="B15" s="236" t="s">
        <v>283</v>
      </c>
      <c r="C15" s="226" t="s">
        <v>284</v>
      </c>
    </row>
    <row r="16" s="230" customFormat="true" ht="15.75" hidden="false" customHeight="true" outlineLevel="0" collapsed="false">
      <c r="A16" s="227" t="s">
        <v>285</v>
      </c>
      <c r="B16" s="228" t="s">
        <v>286</v>
      </c>
      <c r="C16" s="229" t="s">
        <v>287</v>
      </c>
    </row>
    <row r="17" customFormat="false" ht="15.75" hidden="false" customHeight="true" outlineLevel="0" collapsed="false">
      <c r="A17" s="231"/>
      <c r="B17" s="237"/>
      <c r="C17" s="238"/>
    </row>
    <row r="18" customFormat="false" ht="15.75" hidden="false" customHeight="true" outlineLevel="0" collapsed="false">
      <c r="A18" s="231"/>
      <c r="B18" s="237"/>
      <c r="C18" s="233"/>
    </row>
    <row r="19" customFormat="false" ht="15.75" hidden="false" customHeight="true" outlineLevel="0" collapsed="false">
      <c r="A19" s="231"/>
      <c r="B19" s="237"/>
      <c r="C19" s="233"/>
    </row>
    <row r="20" customFormat="false" ht="15.75" hidden="false" customHeight="true" outlineLevel="0" collapsed="false">
      <c r="A20" s="239"/>
      <c r="B20" s="240"/>
      <c r="C20" s="233"/>
    </row>
    <row r="21" customFormat="false" ht="15.75" hidden="false" customHeight="true" outlineLevel="0" collapsed="false">
      <c r="A21" s="231"/>
      <c r="B21" s="240"/>
      <c r="C21" s="233"/>
    </row>
    <row r="22" customFormat="false" ht="15.75" hidden="false" customHeight="true" outlineLevel="0" collapsed="false">
      <c r="A22" s="73"/>
      <c r="B22" s="240"/>
      <c r="C22" s="233"/>
    </row>
    <row r="23" customFormat="false" ht="15.75" hidden="false" customHeight="false" outlineLevel="0" collapsed="false">
      <c r="A23" s="73"/>
      <c r="B23" s="240"/>
      <c r="C23" s="233"/>
    </row>
    <row r="24" customFormat="false" ht="17.25" hidden="false" customHeight="true" outlineLevel="0" collapsed="false">
      <c r="A24" s="73"/>
      <c r="B24" s="240"/>
      <c r="C24" s="233"/>
    </row>
    <row r="25" customFormat="false" ht="20.25" hidden="false" customHeight="false" outlineLevel="0" collapsed="false">
      <c r="A25" s="241"/>
      <c r="B25" s="242"/>
      <c r="C25" s="233"/>
    </row>
    <row r="26" customFormat="false" ht="15.75" hidden="false" customHeight="true" outlineLevel="0" collapsed="false">
      <c r="A26" s="235" t="s">
        <v>288</v>
      </c>
      <c r="B26" s="243" t="s">
        <v>289</v>
      </c>
      <c r="C26" s="244" t="s">
        <v>290</v>
      </c>
    </row>
    <row r="27" s="230" customFormat="true" ht="15.75" hidden="false" customHeight="true" outlineLevel="0" collapsed="false">
      <c r="A27" s="227" t="s">
        <v>291</v>
      </c>
      <c r="B27" s="245" t="s">
        <v>292</v>
      </c>
      <c r="C27" s="229" t="s">
        <v>293</v>
      </c>
    </row>
    <row r="28" customFormat="false" ht="15.75" hidden="false" customHeight="true" outlineLevel="0" collapsed="false">
      <c r="A28" s="231"/>
      <c r="B28" s="237"/>
      <c r="C28" s="233"/>
    </row>
    <row r="29" customFormat="false" ht="15.75" hidden="false" customHeight="true" outlineLevel="0" collapsed="false">
      <c r="A29" s="231"/>
      <c r="B29" s="237"/>
      <c r="C29" s="233"/>
    </row>
    <row r="30" customFormat="false" ht="15.75" hidden="false" customHeight="true" outlineLevel="0" collapsed="false">
      <c r="A30" s="231"/>
      <c r="B30" s="237"/>
      <c r="C30" s="233"/>
    </row>
    <row r="31" customFormat="false" ht="15.75" hidden="false" customHeight="true" outlineLevel="0" collapsed="false">
      <c r="A31" s="231"/>
      <c r="B31" s="237"/>
      <c r="C31" s="233"/>
    </row>
    <row r="32" customFormat="false" ht="15.75" hidden="false" customHeight="true" outlineLevel="0" collapsed="false">
      <c r="A32" s="231"/>
      <c r="B32" s="232"/>
      <c r="C32" s="233"/>
    </row>
    <row r="33" customFormat="false" ht="15.75" hidden="false" customHeight="true" outlineLevel="0" collapsed="false">
      <c r="A33" s="231"/>
      <c r="B33" s="232"/>
      <c r="C33" s="233"/>
    </row>
    <row r="34" customFormat="false" ht="15.75" hidden="false" customHeight="true" outlineLevel="0" collapsed="false">
      <c r="A34" s="231"/>
      <c r="B34" s="232"/>
      <c r="C34" s="233"/>
    </row>
    <row r="35" customFormat="false" ht="15.75" hidden="false" customHeight="true" outlineLevel="0" collapsed="false">
      <c r="A35" s="231"/>
      <c r="B35" s="232"/>
      <c r="C35" s="233"/>
    </row>
    <row r="36" customFormat="false" ht="15.75" hidden="false" customHeight="true" outlineLevel="0" collapsed="false">
      <c r="A36" s="231"/>
      <c r="B36" s="232"/>
      <c r="C36" s="233"/>
    </row>
    <row r="37" customFormat="false" ht="15.75" hidden="false" customHeight="true" outlineLevel="0" collapsed="false">
      <c r="A37" s="246" t="s">
        <v>294</v>
      </c>
      <c r="B37" s="247" t="s">
        <v>295</v>
      </c>
      <c r="C37" s="226"/>
    </row>
    <row r="38" s="230" customFormat="true" ht="15.75" hidden="false" customHeight="true" outlineLevel="0" collapsed="false">
      <c r="A38" s="227" t="s">
        <v>296</v>
      </c>
      <c r="B38" s="228" t="s">
        <v>297</v>
      </c>
      <c r="C38" s="248"/>
    </row>
    <row r="39" customFormat="false" ht="15.75" hidden="false" customHeight="true" outlineLevel="0" collapsed="false">
      <c r="A39" s="231"/>
      <c r="B39" s="232"/>
      <c r="C39" s="233"/>
    </row>
    <row r="40" customFormat="false" ht="15.75" hidden="false" customHeight="true" outlineLevel="0" collapsed="false">
      <c r="A40" s="231"/>
      <c r="B40" s="232"/>
      <c r="C40" s="233"/>
    </row>
    <row r="41" customFormat="false" ht="15.75" hidden="false" customHeight="true" outlineLevel="0" collapsed="false">
      <c r="A41" s="231"/>
      <c r="B41" s="232"/>
      <c r="C41" s="233"/>
    </row>
    <row r="42" customFormat="false" ht="15.75" hidden="false" customHeight="true" outlineLevel="0" collapsed="false">
      <c r="A42" s="231"/>
      <c r="B42" s="232"/>
      <c r="C42" s="233"/>
    </row>
    <row r="43" customFormat="false" ht="15.75" hidden="false" customHeight="true" outlineLevel="0" collapsed="false">
      <c r="A43" s="231"/>
      <c r="B43" s="232"/>
      <c r="C43" s="233"/>
    </row>
    <row r="44" customFormat="false" ht="15.75" hidden="false" customHeight="true" outlineLevel="0" collapsed="false">
      <c r="A44" s="231"/>
      <c r="B44" s="232"/>
      <c r="C44" s="233"/>
    </row>
    <row r="45" customFormat="false" ht="15" hidden="false" customHeight="true" outlineLevel="0" collapsed="false">
      <c r="A45" s="231"/>
      <c r="B45" s="232"/>
      <c r="C45" s="233"/>
    </row>
    <row r="46" customFormat="false" ht="15" hidden="false" customHeight="true" outlineLevel="0" collapsed="false">
      <c r="A46" s="231"/>
      <c r="B46" s="232"/>
      <c r="C46" s="233"/>
    </row>
    <row r="47" customFormat="false" ht="15" hidden="false" customHeight="true" outlineLevel="0" collapsed="false">
      <c r="A47" s="249"/>
      <c r="B47" s="250"/>
      <c r="C47" s="251"/>
    </row>
    <row r="48" customFormat="false" ht="21" hidden="false" customHeight="true" outlineLevel="0" collapsed="false">
      <c r="A48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</cols>
  <sheetData>
    <row r="1" s="218" customFormat="true" ht="16.5" hidden="false" customHeight="true" outlineLevel="0" collapsed="false">
      <c r="A1" s="253"/>
      <c r="B1" s="219"/>
      <c r="C1" s="220"/>
    </row>
    <row r="2" customFormat="false" ht="27.75" hidden="false" customHeight="false" outlineLevel="0" collapsed="false">
      <c r="A2" s="221"/>
      <c r="B2" s="219" t="s">
        <v>298</v>
      </c>
      <c r="C2" s="221"/>
    </row>
    <row r="3" customFormat="false" ht="18.75" hidden="false" customHeight="true" outlineLevel="0" collapsed="false">
      <c r="A3" s="222" t="s">
        <v>275</v>
      </c>
      <c r="B3" s="221"/>
      <c r="C3" s="223"/>
    </row>
    <row r="4" customFormat="false" ht="15.75" hidden="false" customHeight="true" outlineLevel="0" collapsed="false">
      <c r="A4" s="224" t="s">
        <v>299</v>
      </c>
      <c r="B4" s="225" t="s">
        <v>300</v>
      </c>
      <c r="C4" s="226" t="s">
        <v>301</v>
      </c>
    </row>
    <row r="5" s="230" customFormat="true" ht="15.75" hidden="false" customHeight="true" outlineLevel="0" collapsed="false">
      <c r="A5" s="254" t="s">
        <v>302</v>
      </c>
      <c r="B5" s="255" t="s">
        <v>303</v>
      </c>
      <c r="C5" s="229" t="s">
        <v>304</v>
      </c>
    </row>
    <row r="6" customFormat="false" ht="15.75" hidden="false" customHeight="true" outlineLevel="0" collapsed="false">
      <c r="A6" s="231"/>
      <c r="B6" s="232"/>
      <c r="C6" s="233"/>
    </row>
    <row r="7" customFormat="false" ht="15.75" hidden="false" customHeight="true" outlineLevel="0" collapsed="false">
      <c r="A7" s="231"/>
      <c r="B7" s="232"/>
      <c r="C7" s="233"/>
    </row>
    <row r="8" customFormat="false" ht="15.75" hidden="false" customHeight="true" outlineLevel="0" collapsed="false">
      <c r="A8" s="231"/>
      <c r="B8" s="232"/>
      <c r="C8" s="233"/>
    </row>
    <row r="9" customFormat="false" ht="15.75" hidden="false" customHeight="true" outlineLevel="0" collapsed="false">
      <c r="A9" s="231"/>
      <c r="B9" s="232"/>
      <c r="C9" s="233"/>
    </row>
    <row r="10" customFormat="false" ht="15.75" hidden="false" customHeight="true" outlineLevel="0" collapsed="false">
      <c r="A10" s="231"/>
      <c r="B10" s="234"/>
      <c r="C10" s="233"/>
    </row>
    <row r="11" customFormat="false" ht="15.75" hidden="false" customHeight="true" outlineLevel="0" collapsed="false">
      <c r="A11" s="231"/>
      <c r="B11" s="232"/>
      <c r="C11" s="233"/>
    </row>
    <row r="12" customFormat="false" ht="15.75" hidden="false" customHeight="true" outlineLevel="0" collapsed="false">
      <c r="A12" s="231"/>
      <c r="B12" s="232"/>
      <c r="C12" s="233"/>
    </row>
    <row r="13" customFormat="false" ht="15.75" hidden="false" customHeight="true" outlineLevel="0" collapsed="false">
      <c r="A13" s="231"/>
      <c r="B13" s="232"/>
      <c r="C13" s="233"/>
    </row>
    <row r="14" customFormat="false" ht="15.75" hidden="false" customHeight="true" outlineLevel="0" collapsed="false">
      <c r="A14" s="231"/>
      <c r="B14" s="232"/>
      <c r="C14" s="233"/>
    </row>
    <row r="15" customFormat="false" ht="15.75" hidden="false" customHeight="true" outlineLevel="0" collapsed="false">
      <c r="A15" s="256" t="s">
        <v>305</v>
      </c>
      <c r="B15" s="236" t="s">
        <v>306</v>
      </c>
      <c r="C15" s="226" t="s">
        <v>307</v>
      </c>
    </row>
    <row r="16" s="230" customFormat="true" ht="15.75" hidden="false" customHeight="true" outlineLevel="0" collapsed="false">
      <c r="A16" s="257" t="s">
        <v>308</v>
      </c>
      <c r="B16" s="228" t="s">
        <v>309</v>
      </c>
      <c r="C16" s="229" t="s">
        <v>310</v>
      </c>
    </row>
    <row r="17" customFormat="false" ht="15.75" hidden="false" customHeight="true" outlineLevel="0" collapsed="false">
      <c r="A17" s="231"/>
      <c r="B17" s="237"/>
      <c r="C17" s="238"/>
    </row>
    <row r="18" customFormat="false" ht="15.75" hidden="false" customHeight="true" outlineLevel="0" collapsed="false">
      <c r="A18" s="231"/>
      <c r="B18" s="237"/>
      <c r="C18" s="233"/>
    </row>
    <row r="19" customFormat="false" ht="15.75" hidden="false" customHeight="true" outlineLevel="0" collapsed="false">
      <c r="A19" s="231"/>
      <c r="B19" s="237"/>
      <c r="C19" s="233"/>
    </row>
    <row r="20" customFormat="false" ht="15.75" hidden="false" customHeight="true" outlineLevel="0" collapsed="false">
      <c r="A20" s="239"/>
      <c r="B20" s="240"/>
      <c r="C20" s="233"/>
    </row>
    <row r="21" customFormat="false" ht="15.75" hidden="false" customHeight="true" outlineLevel="0" collapsed="false">
      <c r="A21" s="231"/>
      <c r="B21" s="240"/>
      <c r="C21" s="233"/>
    </row>
    <row r="22" customFormat="false" ht="15.75" hidden="false" customHeight="true" outlineLevel="0" collapsed="false">
      <c r="A22" s="73"/>
      <c r="B22" s="240"/>
      <c r="C22" s="233"/>
    </row>
    <row r="23" customFormat="false" ht="15.75" hidden="false" customHeight="false" outlineLevel="0" collapsed="false">
      <c r="A23" s="73"/>
      <c r="B23" s="240"/>
      <c r="C23" s="233"/>
    </row>
    <row r="24" customFormat="false" ht="17.25" hidden="false" customHeight="true" outlineLevel="0" collapsed="false">
      <c r="A24" s="73"/>
      <c r="B24" s="240"/>
      <c r="C24" s="233"/>
    </row>
    <row r="25" customFormat="false" ht="20.25" hidden="false" customHeight="false" outlineLevel="0" collapsed="false">
      <c r="A25" s="241"/>
      <c r="B25" s="242"/>
      <c r="C25" s="233"/>
    </row>
    <row r="26" customFormat="false" ht="15.75" hidden="false" customHeight="true" outlineLevel="0" collapsed="false">
      <c r="A26" s="235" t="s">
        <v>311</v>
      </c>
      <c r="B26" s="258" t="s">
        <v>312</v>
      </c>
      <c r="C26" s="244" t="s">
        <v>313</v>
      </c>
    </row>
    <row r="27" customFormat="false" ht="15.75" hidden="false" customHeight="true" outlineLevel="0" collapsed="false">
      <c r="A27" s="254" t="s">
        <v>314</v>
      </c>
      <c r="B27" s="259" t="s">
        <v>315</v>
      </c>
      <c r="C27" s="229" t="s">
        <v>316</v>
      </c>
    </row>
    <row r="28" customFormat="false" ht="15.75" hidden="false" customHeight="true" outlineLevel="0" collapsed="false">
      <c r="A28" s="231"/>
      <c r="B28" s="237"/>
      <c r="C28" s="233"/>
    </row>
    <row r="29" customFormat="false" ht="15.75" hidden="false" customHeight="true" outlineLevel="0" collapsed="false">
      <c r="A29" s="231"/>
      <c r="B29" s="237"/>
      <c r="C29" s="233"/>
    </row>
    <row r="30" customFormat="false" ht="15.75" hidden="false" customHeight="true" outlineLevel="0" collapsed="false">
      <c r="A30" s="231"/>
      <c r="B30" s="237"/>
      <c r="C30" s="233"/>
    </row>
    <row r="31" customFormat="false" ht="15.75" hidden="false" customHeight="true" outlineLevel="0" collapsed="false">
      <c r="A31" s="231"/>
      <c r="B31" s="237"/>
      <c r="C31" s="233"/>
    </row>
    <row r="32" customFormat="false" ht="15.75" hidden="false" customHeight="true" outlineLevel="0" collapsed="false">
      <c r="A32" s="231"/>
      <c r="B32" s="232"/>
      <c r="C32" s="233"/>
    </row>
    <row r="33" customFormat="false" ht="15.75" hidden="false" customHeight="true" outlineLevel="0" collapsed="false">
      <c r="A33" s="231"/>
      <c r="B33" s="232"/>
      <c r="C33" s="233"/>
    </row>
    <row r="34" customFormat="false" ht="15.75" hidden="false" customHeight="true" outlineLevel="0" collapsed="false">
      <c r="A34" s="231"/>
      <c r="B34" s="232"/>
      <c r="C34" s="233"/>
    </row>
    <row r="35" customFormat="false" ht="15.75" hidden="false" customHeight="true" outlineLevel="0" collapsed="false">
      <c r="A35" s="231"/>
      <c r="B35" s="232"/>
      <c r="C35" s="233"/>
    </row>
    <row r="36" customFormat="false" ht="15.75" hidden="false" customHeight="true" outlineLevel="0" collapsed="false">
      <c r="A36" s="231"/>
      <c r="B36" s="232"/>
      <c r="C36" s="233"/>
    </row>
    <row r="37" customFormat="false" ht="15.75" hidden="false" customHeight="true" outlineLevel="0" collapsed="false">
      <c r="A37" s="246" t="s">
        <v>317</v>
      </c>
      <c r="B37" s="260" t="s">
        <v>318</v>
      </c>
      <c r="C37" s="226" t="s">
        <v>319</v>
      </c>
    </row>
    <row r="38" customFormat="false" ht="15.75" hidden="false" customHeight="true" outlineLevel="0" collapsed="false">
      <c r="A38" s="257" t="s">
        <v>320</v>
      </c>
      <c r="B38" s="261" t="s">
        <v>321</v>
      </c>
      <c r="C38" s="262" t="s">
        <v>322</v>
      </c>
    </row>
    <row r="39" customFormat="false" ht="15.75" hidden="false" customHeight="true" outlineLevel="0" collapsed="false">
      <c r="A39" s="231"/>
      <c r="B39" s="232"/>
      <c r="C39" s="233"/>
    </row>
    <row r="40" customFormat="false" ht="15.75" hidden="false" customHeight="true" outlineLevel="0" collapsed="false">
      <c r="A40" s="231"/>
      <c r="B40" s="232"/>
      <c r="C40" s="233"/>
    </row>
    <row r="41" customFormat="false" ht="15.75" hidden="false" customHeight="true" outlineLevel="0" collapsed="false">
      <c r="A41" s="231"/>
      <c r="B41" s="232"/>
      <c r="C41" s="233"/>
    </row>
    <row r="42" customFormat="false" ht="15.75" hidden="false" customHeight="true" outlineLevel="0" collapsed="false">
      <c r="A42" s="231"/>
      <c r="B42" s="232"/>
      <c r="C42" s="233"/>
    </row>
    <row r="43" customFormat="false" ht="15.75" hidden="false" customHeight="true" outlineLevel="0" collapsed="false">
      <c r="A43" s="231"/>
      <c r="B43" s="232"/>
      <c r="C43" s="233"/>
    </row>
    <row r="44" customFormat="false" ht="15.75" hidden="false" customHeight="true" outlineLevel="0" collapsed="false">
      <c r="A44" s="231"/>
      <c r="B44" s="232"/>
      <c r="C44" s="233"/>
    </row>
    <row r="45" customFormat="false" ht="15" hidden="false" customHeight="true" outlineLevel="0" collapsed="false">
      <c r="A45" s="231"/>
      <c r="B45" s="232"/>
      <c r="C45" s="233"/>
    </row>
    <row r="46" customFormat="false" ht="15" hidden="false" customHeight="true" outlineLevel="0" collapsed="false">
      <c r="A46" s="231"/>
      <c r="B46" s="232"/>
      <c r="C46" s="233"/>
    </row>
    <row r="47" customFormat="false" ht="15" hidden="false" customHeight="true" outlineLevel="0" collapsed="false">
      <c r="A47" s="249"/>
      <c r="B47" s="250"/>
      <c r="C47" s="251"/>
    </row>
    <row r="48" customFormat="false" ht="21" hidden="false" customHeight="true" outlineLevel="0" collapsed="false">
      <c r="A48" s="2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8.24"/>
    <col collapsed="false" customWidth="true" hidden="true" outlineLevel="0" max="4" min="4" style="0" width="7.74"/>
    <col collapsed="false" customWidth="true" hidden="true" outlineLevel="0" max="5" min="5" style="0" width="3.12"/>
    <col collapsed="false" customWidth="true" hidden="true" outlineLevel="0" max="6" min="6" style="0" width="3.37"/>
    <col collapsed="false" customWidth="false" hidden="true" outlineLevel="0" max="8" min="7" style="0" width="8.9"/>
    <col collapsed="false" customWidth="true" hidden="false" outlineLevel="0" max="9" min="9" style="0" width="24.12"/>
  </cols>
  <sheetData>
    <row r="1" s="218" customFormat="true" ht="16.5" hidden="false" customHeight="true" outlineLevel="0" collapsed="false">
      <c r="A1" s="253"/>
      <c r="B1" s="219"/>
      <c r="C1" s="220"/>
      <c r="D1" s="220"/>
      <c r="E1" s="220"/>
      <c r="F1" s="220"/>
      <c r="G1" s="220"/>
      <c r="H1" s="220"/>
      <c r="I1" s="263"/>
    </row>
    <row r="2" customFormat="false" ht="27.75" hidden="false" customHeight="false" outlineLevel="0" collapsed="false">
      <c r="A2" s="221"/>
      <c r="B2" s="219" t="s">
        <v>298</v>
      </c>
      <c r="C2" s="221"/>
      <c r="D2" s="221"/>
      <c r="E2" s="221"/>
      <c r="F2" s="221"/>
      <c r="G2" s="221"/>
      <c r="H2" s="221"/>
      <c r="I2" s="221"/>
    </row>
    <row r="3" customFormat="false" ht="18.75" hidden="false" customHeight="true" outlineLevel="0" collapsed="false">
      <c r="A3" s="222" t="s">
        <v>275</v>
      </c>
      <c r="B3" s="221"/>
      <c r="C3" s="223"/>
      <c r="D3" s="221"/>
      <c r="E3" s="221"/>
      <c r="F3" s="221"/>
      <c r="G3" s="221"/>
      <c r="H3" s="221"/>
      <c r="I3" s="221"/>
    </row>
    <row r="4" customFormat="false" ht="15.75" hidden="false" customHeight="true" outlineLevel="0" collapsed="false">
      <c r="A4" s="256" t="s">
        <v>323</v>
      </c>
      <c r="B4" s="264" t="s">
        <v>324</v>
      </c>
      <c r="C4" s="226" t="s">
        <v>325</v>
      </c>
      <c r="D4" s="221"/>
      <c r="E4" s="221"/>
      <c r="F4" s="221"/>
      <c r="G4" s="221"/>
      <c r="H4" s="221"/>
      <c r="I4" s="221"/>
    </row>
    <row r="5" customFormat="false" ht="15.75" hidden="false" customHeight="true" outlineLevel="0" collapsed="false">
      <c r="A5" s="227" t="s">
        <v>326</v>
      </c>
      <c r="B5" s="228" t="s">
        <v>327</v>
      </c>
      <c r="C5" s="229" t="s">
        <v>328</v>
      </c>
      <c r="D5" s="221"/>
      <c r="E5" s="221"/>
      <c r="F5" s="221"/>
      <c r="G5" s="221"/>
      <c r="H5" s="221"/>
      <c r="I5" s="221"/>
    </row>
    <row r="6" customFormat="false" ht="15.75" hidden="false" customHeight="true" outlineLevel="0" collapsed="false">
      <c r="A6" s="231"/>
      <c r="B6" s="232"/>
      <c r="C6" s="233"/>
      <c r="D6" s="221"/>
      <c r="E6" s="221"/>
      <c r="F6" s="221"/>
      <c r="G6" s="221"/>
      <c r="H6" s="221"/>
      <c r="I6" s="221"/>
    </row>
    <row r="7" customFormat="false" ht="15.75" hidden="false" customHeight="true" outlineLevel="0" collapsed="false">
      <c r="A7" s="231"/>
      <c r="B7" s="232"/>
      <c r="C7" s="233"/>
      <c r="D7" s="221"/>
      <c r="E7" s="221"/>
      <c r="F7" s="221"/>
      <c r="G7" s="221"/>
      <c r="H7" s="221"/>
      <c r="I7" s="221"/>
    </row>
    <row r="8" customFormat="false" ht="15.75" hidden="false" customHeight="true" outlineLevel="0" collapsed="false">
      <c r="A8" s="231"/>
      <c r="B8" s="232"/>
      <c r="C8" s="233"/>
      <c r="D8" s="221"/>
      <c r="E8" s="221"/>
      <c r="F8" s="221"/>
      <c r="G8" s="221"/>
      <c r="H8" s="221"/>
      <c r="I8" s="221"/>
    </row>
    <row r="9" customFormat="false" ht="15.75" hidden="false" customHeight="true" outlineLevel="0" collapsed="false">
      <c r="A9" s="231"/>
      <c r="B9" s="232"/>
      <c r="C9" s="233"/>
      <c r="D9" s="221"/>
      <c r="E9" s="221"/>
      <c r="F9" s="221"/>
      <c r="G9" s="221"/>
      <c r="H9" s="221"/>
      <c r="I9" s="221"/>
    </row>
    <row r="10" customFormat="false" ht="15.75" hidden="false" customHeight="true" outlineLevel="0" collapsed="false">
      <c r="A10" s="231"/>
      <c r="B10" s="234"/>
      <c r="C10" s="233"/>
      <c r="D10" s="221"/>
      <c r="E10" s="221"/>
      <c r="F10" s="221"/>
      <c r="G10" s="221"/>
      <c r="H10" s="221"/>
      <c r="I10" s="221"/>
    </row>
    <row r="11" customFormat="false" ht="15.75" hidden="false" customHeight="true" outlineLevel="0" collapsed="false">
      <c r="A11" s="231"/>
      <c r="B11" s="232"/>
      <c r="C11" s="233"/>
      <c r="D11" s="221"/>
      <c r="E11" s="221"/>
      <c r="F11" s="221"/>
      <c r="G11" s="221"/>
      <c r="H11" s="221"/>
      <c r="I11" s="221"/>
    </row>
    <row r="12" customFormat="false" ht="15.75" hidden="false" customHeight="true" outlineLevel="0" collapsed="false">
      <c r="A12" s="231"/>
      <c r="B12" s="232"/>
      <c r="C12" s="233"/>
      <c r="D12" s="221"/>
      <c r="E12" s="221"/>
      <c r="F12" s="221"/>
      <c r="G12" s="221"/>
      <c r="H12" s="221"/>
      <c r="I12" s="221"/>
    </row>
    <row r="13" customFormat="false" ht="15.75" hidden="false" customHeight="true" outlineLevel="0" collapsed="false">
      <c r="A13" s="231"/>
      <c r="B13" s="232"/>
      <c r="C13" s="233"/>
      <c r="D13" s="221"/>
      <c r="E13" s="221"/>
      <c r="F13" s="221"/>
      <c r="G13" s="221"/>
      <c r="H13" s="221"/>
      <c r="I13" s="221"/>
    </row>
    <row r="14" customFormat="false" ht="15.75" hidden="false" customHeight="true" outlineLevel="0" collapsed="false">
      <c r="A14" s="231"/>
      <c r="B14" s="232"/>
      <c r="C14" s="233"/>
      <c r="D14" s="221"/>
      <c r="E14" s="221"/>
      <c r="F14" s="221"/>
      <c r="G14" s="221"/>
      <c r="H14" s="221"/>
      <c r="I14" s="221"/>
    </row>
    <row r="15" customFormat="false" ht="15.75" hidden="false" customHeight="true" outlineLevel="0" collapsed="false">
      <c r="A15" s="235" t="s">
        <v>329</v>
      </c>
      <c r="B15" s="258" t="s">
        <v>330</v>
      </c>
      <c r="C15" s="244" t="s">
        <v>331</v>
      </c>
      <c r="D15" s="221"/>
      <c r="E15" s="221"/>
      <c r="F15" s="221"/>
      <c r="G15" s="221"/>
      <c r="H15" s="221"/>
      <c r="I15" s="221"/>
    </row>
    <row r="16" customFormat="false" ht="15.75" hidden="false" customHeight="true" outlineLevel="0" collapsed="false">
      <c r="A16" s="227" t="s">
        <v>332</v>
      </c>
      <c r="B16" s="255" t="s">
        <v>333</v>
      </c>
      <c r="C16" s="229" t="s">
        <v>334</v>
      </c>
      <c r="D16" s="221"/>
      <c r="E16" s="221"/>
      <c r="F16" s="221"/>
      <c r="G16" s="221"/>
      <c r="H16" s="221"/>
      <c r="I16" s="221"/>
    </row>
    <row r="17" customFormat="false" ht="15.75" hidden="false" customHeight="true" outlineLevel="0" collapsed="false">
      <c r="A17" s="231"/>
      <c r="B17" s="237"/>
      <c r="C17" s="238"/>
      <c r="D17" s="221"/>
      <c r="E17" s="221"/>
      <c r="F17" s="221"/>
      <c r="G17" s="221"/>
      <c r="H17" s="221"/>
      <c r="I17" s="221"/>
      <c r="J17" s="221"/>
      <c r="K17" s="221"/>
    </row>
    <row r="18" customFormat="false" ht="15.75" hidden="false" customHeight="true" outlineLevel="0" collapsed="false">
      <c r="A18" s="231"/>
      <c r="B18" s="237"/>
      <c r="C18" s="233"/>
      <c r="D18" s="221"/>
      <c r="E18" s="221"/>
      <c r="F18" s="221"/>
      <c r="G18" s="221"/>
      <c r="H18" s="221"/>
      <c r="I18" s="221"/>
      <c r="J18" s="221"/>
      <c r="K18" s="221"/>
    </row>
    <row r="19" customFormat="false" ht="15.75" hidden="false" customHeight="true" outlineLevel="0" collapsed="false">
      <c r="A19" s="231"/>
      <c r="B19" s="237"/>
      <c r="C19" s="233"/>
      <c r="D19" s="221"/>
      <c r="E19" s="221"/>
      <c r="F19" s="221"/>
      <c r="G19" s="221"/>
      <c r="H19" s="221"/>
      <c r="I19" s="221"/>
      <c r="J19" s="221"/>
      <c r="K19" s="221"/>
    </row>
    <row r="20" customFormat="false" ht="15.75" hidden="false" customHeight="true" outlineLevel="0" collapsed="false">
      <c r="A20" s="239"/>
      <c r="B20" s="240"/>
      <c r="C20" s="233"/>
      <c r="D20" s="221"/>
      <c r="E20" s="221"/>
      <c r="F20" s="221"/>
      <c r="G20" s="221"/>
      <c r="H20" s="221"/>
      <c r="I20" s="221"/>
      <c r="J20" s="221"/>
      <c r="K20" s="221"/>
    </row>
    <row r="21" customFormat="false" ht="15.75" hidden="false" customHeight="true" outlineLevel="0" collapsed="false">
      <c r="A21" s="231"/>
      <c r="B21" s="240"/>
      <c r="C21" s="233"/>
      <c r="D21" s="221"/>
      <c r="E21" s="221"/>
      <c r="F21" s="221"/>
      <c r="G21" s="221"/>
      <c r="H21" s="221"/>
      <c r="I21" s="221"/>
      <c r="J21" s="221"/>
      <c r="K21" s="221"/>
    </row>
    <row r="22" customFormat="false" ht="15.75" hidden="false" customHeight="true" outlineLevel="0" collapsed="false">
      <c r="A22" s="73"/>
      <c r="B22" s="240"/>
      <c r="C22" s="233"/>
      <c r="D22" s="221"/>
      <c r="E22" s="221"/>
      <c r="F22" s="221"/>
      <c r="G22" s="221"/>
      <c r="H22" s="221"/>
      <c r="I22" s="221"/>
      <c r="J22" s="221"/>
      <c r="K22" s="221"/>
    </row>
    <row r="23" customFormat="false" ht="15.75" hidden="false" customHeight="false" outlineLevel="0" collapsed="false">
      <c r="A23" s="73"/>
      <c r="B23" s="240"/>
      <c r="C23" s="233"/>
      <c r="D23" s="221"/>
      <c r="E23" s="221"/>
      <c r="F23" s="221"/>
      <c r="G23" s="221"/>
      <c r="H23" s="221"/>
      <c r="I23" s="221"/>
      <c r="J23" s="221"/>
      <c r="K23" s="221"/>
    </row>
    <row r="24" customFormat="false" ht="17.25" hidden="false" customHeight="true" outlineLevel="0" collapsed="false">
      <c r="A24" s="73"/>
      <c r="B24" s="240"/>
      <c r="C24" s="233"/>
      <c r="D24" s="221"/>
      <c r="E24" s="221"/>
      <c r="F24" s="221"/>
      <c r="G24" s="221"/>
      <c r="H24" s="221"/>
      <c r="I24" s="221"/>
      <c r="J24" s="221"/>
      <c r="K24" s="221"/>
    </row>
    <row r="25" customFormat="false" ht="20.25" hidden="false" customHeight="false" outlineLevel="0" collapsed="false">
      <c r="A25" s="241"/>
      <c r="B25" s="242"/>
      <c r="C25" s="233"/>
      <c r="D25" s="221"/>
      <c r="E25" s="221"/>
      <c r="F25" s="221"/>
      <c r="G25" s="221"/>
      <c r="H25" s="221"/>
      <c r="I25" s="221"/>
      <c r="J25" s="221"/>
      <c r="K25" s="221"/>
    </row>
    <row r="26" customFormat="false" ht="15.75" hidden="false" customHeight="true" outlineLevel="0" collapsed="false">
      <c r="A26" s="246" t="s">
        <v>335</v>
      </c>
      <c r="B26" s="258" t="s">
        <v>336</v>
      </c>
      <c r="C26" s="226" t="s">
        <v>337</v>
      </c>
      <c r="D26" s="221"/>
      <c r="E26" s="221"/>
      <c r="F26" s="221"/>
      <c r="G26" s="221"/>
      <c r="H26" s="221"/>
      <c r="I26" s="221"/>
      <c r="J26" s="221"/>
      <c r="K26" s="221"/>
    </row>
    <row r="27" customFormat="false" ht="15.75" hidden="false" customHeight="true" outlineLevel="0" collapsed="false">
      <c r="A27" s="227" t="s">
        <v>338</v>
      </c>
      <c r="B27" s="245" t="s">
        <v>339</v>
      </c>
      <c r="C27" s="229" t="s">
        <v>340</v>
      </c>
      <c r="D27" s="221"/>
      <c r="E27" s="221"/>
      <c r="F27" s="221"/>
      <c r="G27" s="221"/>
      <c r="H27" s="221"/>
      <c r="I27" s="221"/>
      <c r="J27" s="221"/>
      <c r="K27" s="221"/>
    </row>
    <row r="28" customFormat="false" ht="15.75" hidden="false" customHeight="true" outlineLevel="0" collapsed="false">
      <c r="A28" s="231"/>
      <c r="B28" s="237"/>
      <c r="C28" s="233"/>
      <c r="D28" s="221"/>
      <c r="E28" s="221"/>
      <c r="F28" s="221"/>
      <c r="G28" s="221"/>
      <c r="H28" s="221"/>
      <c r="I28" s="221"/>
      <c r="J28" s="221"/>
      <c r="K28" s="221"/>
    </row>
    <row r="29" customFormat="false" ht="15.75" hidden="false" customHeight="true" outlineLevel="0" collapsed="false">
      <c r="A29" s="231"/>
      <c r="B29" s="237"/>
      <c r="C29" s="233"/>
      <c r="D29" s="221"/>
      <c r="E29" s="221"/>
      <c r="F29" s="221"/>
      <c r="G29" s="221"/>
      <c r="H29" s="221"/>
      <c r="I29" s="221"/>
      <c r="J29" s="221"/>
      <c r="K29" s="221"/>
    </row>
    <row r="30" customFormat="false" ht="15.75" hidden="false" customHeight="true" outlineLevel="0" collapsed="false">
      <c r="A30" s="231"/>
      <c r="B30" s="237"/>
      <c r="C30" s="233"/>
      <c r="D30" s="221"/>
      <c r="E30" s="221"/>
      <c r="F30" s="221"/>
      <c r="G30" s="221"/>
      <c r="H30" s="221"/>
      <c r="I30" s="221"/>
      <c r="J30" s="221"/>
      <c r="K30" s="221"/>
    </row>
    <row r="31" customFormat="false" ht="15.75" hidden="false" customHeight="true" outlineLevel="0" collapsed="false">
      <c r="A31" s="231"/>
      <c r="B31" s="237"/>
      <c r="C31" s="233"/>
      <c r="D31" s="221"/>
      <c r="E31" s="221"/>
      <c r="F31" s="221"/>
      <c r="G31" s="221"/>
      <c r="H31" s="221"/>
      <c r="I31" s="221"/>
      <c r="J31" s="221"/>
      <c r="K31" s="221"/>
    </row>
    <row r="32" customFormat="false" ht="15.75" hidden="false" customHeight="true" outlineLevel="0" collapsed="false">
      <c r="A32" s="231"/>
      <c r="B32" s="232"/>
      <c r="C32" s="233"/>
      <c r="D32" s="221"/>
      <c r="E32" s="221"/>
      <c r="F32" s="265"/>
      <c r="G32" s="266"/>
      <c r="H32" s="267"/>
      <c r="I32" s="268"/>
    </row>
    <row r="33" customFormat="false" ht="15.75" hidden="false" customHeight="true" outlineLevel="0" collapsed="false">
      <c r="A33" s="231"/>
      <c r="B33" s="232"/>
      <c r="C33" s="233"/>
      <c r="D33" s="221"/>
      <c r="E33" s="221"/>
      <c r="F33" s="265"/>
      <c r="G33" s="266"/>
      <c r="H33" s="267"/>
      <c r="I33" s="268"/>
    </row>
    <row r="34" customFormat="false" ht="15.75" hidden="false" customHeight="true" outlineLevel="0" collapsed="false">
      <c r="A34" s="231"/>
      <c r="B34" s="232"/>
      <c r="C34" s="233"/>
      <c r="D34" s="221"/>
      <c r="E34" s="221"/>
      <c r="F34" s="265"/>
      <c r="G34" s="266"/>
      <c r="H34" s="267"/>
      <c r="I34" s="268"/>
    </row>
    <row r="35" customFormat="false" ht="15.75" hidden="false" customHeight="true" outlineLevel="0" collapsed="false">
      <c r="A35" s="231"/>
      <c r="B35" s="232"/>
      <c r="C35" s="233"/>
      <c r="D35" s="221"/>
      <c r="E35" s="221"/>
      <c r="F35" s="265"/>
      <c r="G35" s="266"/>
      <c r="H35" s="267"/>
      <c r="I35" s="268"/>
    </row>
    <row r="36" customFormat="false" ht="15.75" hidden="false" customHeight="true" outlineLevel="0" collapsed="false">
      <c r="A36" s="231"/>
      <c r="B36" s="232"/>
      <c r="C36" s="233"/>
      <c r="D36" s="221"/>
      <c r="E36" s="221"/>
      <c r="F36" s="265"/>
      <c r="G36" s="266"/>
      <c r="H36" s="267"/>
      <c r="I36" s="268"/>
    </row>
    <row r="37" customFormat="false" ht="15.75" hidden="false" customHeight="true" outlineLevel="0" collapsed="false">
      <c r="A37" s="235" t="s">
        <v>341</v>
      </c>
      <c r="B37" s="243" t="s">
        <v>342</v>
      </c>
      <c r="C37" s="244"/>
      <c r="D37" s="221"/>
      <c r="E37" s="221"/>
      <c r="F37" s="265"/>
      <c r="G37" s="266"/>
      <c r="H37" s="267"/>
      <c r="I37" s="268"/>
    </row>
    <row r="38" customFormat="false" ht="15.75" hidden="false" customHeight="true" outlineLevel="0" collapsed="false">
      <c r="A38" s="227" t="s">
        <v>343</v>
      </c>
      <c r="B38" s="255" t="s">
        <v>344</v>
      </c>
      <c r="C38" s="269"/>
      <c r="D38" s="221"/>
      <c r="E38" s="221"/>
      <c r="F38" s="265"/>
      <c r="G38" s="266"/>
      <c r="H38" s="267"/>
      <c r="I38" s="268"/>
    </row>
    <row r="39" customFormat="false" ht="15.75" hidden="false" customHeight="true" outlineLevel="0" collapsed="false">
      <c r="A39" s="231"/>
      <c r="B39" s="232"/>
      <c r="C39" s="233"/>
      <c r="D39" s="221"/>
      <c r="E39" s="221"/>
      <c r="F39" s="265"/>
      <c r="G39" s="266"/>
      <c r="H39" s="267"/>
      <c r="I39" s="221"/>
    </row>
    <row r="40" customFormat="false" ht="15.75" hidden="false" customHeight="true" outlineLevel="0" collapsed="false">
      <c r="A40" s="231"/>
      <c r="B40" s="232"/>
      <c r="C40" s="233"/>
      <c r="D40" s="221"/>
      <c r="E40" s="221"/>
      <c r="F40" s="265"/>
      <c r="G40" s="266"/>
      <c r="H40" s="267"/>
      <c r="I40" s="268"/>
    </row>
    <row r="41" customFormat="false" ht="15.75" hidden="false" customHeight="true" outlineLevel="0" collapsed="false">
      <c r="A41" s="231"/>
      <c r="B41" s="232"/>
      <c r="C41" s="233"/>
      <c r="D41" s="221"/>
      <c r="E41" s="221"/>
      <c r="F41" s="265"/>
      <c r="G41" s="266"/>
      <c r="H41" s="267"/>
      <c r="I41" s="268"/>
    </row>
    <row r="42" customFormat="false" ht="15.75" hidden="false" customHeight="true" outlineLevel="0" collapsed="false">
      <c r="A42" s="231"/>
      <c r="B42" s="232"/>
      <c r="C42" s="233"/>
      <c r="D42" s="221"/>
      <c r="E42" s="221"/>
      <c r="F42" s="265"/>
      <c r="G42" s="266"/>
      <c r="H42" s="267"/>
      <c r="I42" s="268"/>
    </row>
    <row r="43" customFormat="false" ht="15.75" hidden="false" customHeight="true" outlineLevel="0" collapsed="false">
      <c r="A43" s="231"/>
      <c r="B43" s="232"/>
      <c r="C43" s="233"/>
      <c r="D43" s="221"/>
      <c r="E43" s="221"/>
      <c r="F43" s="265"/>
      <c r="G43" s="270"/>
      <c r="H43" s="267"/>
      <c r="I43" s="268"/>
    </row>
    <row r="44" customFormat="false" ht="15.75" hidden="false" customHeight="true" outlineLevel="0" collapsed="false">
      <c r="A44" s="231"/>
      <c r="B44" s="232"/>
      <c r="C44" s="233"/>
      <c r="D44" s="221"/>
      <c r="E44" s="221"/>
      <c r="F44" s="265"/>
      <c r="G44" s="270"/>
      <c r="H44" s="267"/>
      <c r="I44" s="268"/>
    </row>
    <row r="45" customFormat="false" ht="15" hidden="false" customHeight="true" outlineLevel="0" collapsed="false">
      <c r="A45" s="231"/>
      <c r="B45" s="232"/>
      <c r="C45" s="233"/>
      <c r="D45" s="221"/>
      <c r="E45" s="221"/>
      <c r="F45" s="265"/>
      <c r="G45" s="270"/>
      <c r="H45" s="267"/>
      <c r="I45" s="268"/>
    </row>
    <row r="46" customFormat="false" ht="15" hidden="false" customHeight="true" outlineLevel="0" collapsed="false">
      <c r="A46" s="231"/>
      <c r="B46" s="232"/>
      <c r="C46" s="233"/>
      <c r="D46" s="221"/>
      <c r="E46" s="221"/>
      <c r="F46" s="265"/>
      <c r="G46" s="270"/>
      <c r="H46" s="267"/>
      <c r="I46" s="268"/>
    </row>
    <row r="47" customFormat="false" ht="15" hidden="false" customHeight="true" outlineLevel="0" collapsed="false">
      <c r="A47" s="249"/>
      <c r="B47" s="250"/>
      <c r="C47" s="251"/>
      <c r="D47" s="221"/>
      <c r="E47" s="221"/>
      <c r="F47" s="265"/>
      <c r="G47" s="267"/>
      <c r="H47" s="267"/>
      <c r="I47" s="268"/>
    </row>
    <row r="48" customFormat="false" ht="21" hidden="false" customHeight="true" outlineLevel="0" collapsed="false">
      <c r="A48" s="252"/>
      <c r="I48" s="271"/>
    </row>
    <row r="49" customFormat="false" ht="12" hidden="false" customHeight="true" outlineLevel="0" collapsed="false">
      <c r="I49" s="272"/>
    </row>
    <row r="50" customFormat="false" ht="15.9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67"/>
    </row>
    <row r="51" customFormat="false" ht="15.7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3" width="7.24"/>
    <col collapsed="false" customWidth="true" hidden="false" outlineLevel="0" max="2" min="2" style="274" width="18.62"/>
    <col collapsed="false" customWidth="true" hidden="false" outlineLevel="0" max="3" min="3" style="274" width="6.62"/>
    <col collapsed="false" customWidth="true" hidden="false" outlineLevel="0" max="4" min="4" style="275" width="18.49"/>
    <col collapsed="false" customWidth="true" hidden="false" outlineLevel="0" max="5" min="5" style="274" width="21.62"/>
    <col collapsed="false" customWidth="true" hidden="false" outlineLevel="0" max="6" min="6" style="273" width="3.99"/>
    <col collapsed="false" customWidth="true" hidden="false" outlineLevel="0" max="7" min="7" style="276" width="12.62"/>
    <col collapsed="false" customWidth="true" hidden="false" outlineLevel="0" max="8" min="8" style="273" width="4.11"/>
    <col collapsed="false" customWidth="false" hidden="false" outlineLevel="0" max="257" min="9" style="276" width="8.99"/>
  </cols>
  <sheetData>
    <row r="1" customFormat="false" ht="20.1" hidden="false" customHeight="true" outlineLevel="0" collapsed="false">
      <c r="A1" s="277" t="s">
        <v>345</v>
      </c>
      <c r="B1" s="278" t="s">
        <v>279</v>
      </c>
      <c r="C1" s="279"/>
      <c r="D1" s="280"/>
      <c r="E1" s="280"/>
      <c r="F1" s="281"/>
      <c r="G1" s="281"/>
      <c r="H1" s="282" t="s">
        <v>3</v>
      </c>
    </row>
    <row r="2" customFormat="false" ht="20.1" hidden="false" customHeight="true" outlineLevel="0" collapsed="false">
      <c r="A2" s="283"/>
      <c r="B2" s="284"/>
      <c r="C2" s="284"/>
      <c r="D2" s="285"/>
      <c r="E2" s="285"/>
      <c r="F2" s="286"/>
      <c r="G2" s="286"/>
      <c r="H2" s="287"/>
    </row>
    <row r="3" customFormat="false" ht="20.1" hidden="false" customHeight="true" outlineLevel="0" collapsed="false">
      <c r="A3" s="288"/>
      <c r="B3" s="289"/>
      <c r="C3" s="289"/>
      <c r="D3" s="289"/>
      <c r="E3" s="289"/>
      <c r="F3" s="290"/>
      <c r="G3" s="290"/>
      <c r="H3" s="291"/>
      <c r="J3" s="274"/>
    </row>
    <row r="4" customFormat="false" ht="20.1" hidden="false" customHeight="true" outlineLevel="0" collapsed="false">
      <c r="A4" s="292"/>
      <c r="B4" s="293"/>
      <c r="C4" s="293"/>
      <c r="D4" s="293"/>
      <c r="E4" s="293"/>
      <c r="F4" s="293"/>
      <c r="G4" s="293"/>
      <c r="H4" s="294"/>
    </row>
    <row r="5" customFormat="false" ht="20.1" hidden="false" customHeight="true" outlineLevel="0" collapsed="false">
      <c r="A5" s="295"/>
      <c r="B5" s="296"/>
      <c r="C5" s="296"/>
      <c r="D5" s="296"/>
      <c r="E5" s="296"/>
      <c r="F5" s="296"/>
      <c r="G5" s="296"/>
      <c r="H5" s="297"/>
    </row>
    <row r="6" customFormat="false" ht="20.1" hidden="false" customHeight="true" outlineLevel="0" collapsed="false">
      <c r="A6" s="295"/>
      <c r="B6" s="296"/>
      <c r="C6" s="296"/>
      <c r="D6" s="296"/>
      <c r="E6" s="296"/>
      <c r="F6" s="296"/>
      <c r="G6" s="296"/>
      <c r="H6" s="297"/>
    </row>
    <row r="7" customFormat="false" ht="20.1" hidden="false" customHeight="true" outlineLevel="0" collapsed="false">
      <c r="A7" s="295"/>
      <c r="B7" s="296"/>
      <c r="C7" s="296"/>
      <c r="D7" s="296"/>
      <c r="E7" s="296"/>
      <c r="F7" s="296"/>
      <c r="G7" s="296"/>
      <c r="H7" s="297"/>
    </row>
    <row r="8" customFormat="false" ht="20.1" hidden="false" customHeight="true" outlineLevel="0" collapsed="false">
      <c r="A8" s="295"/>
      <c r="B8" s="296"/>
      <c r="C8" s="296"/>
      <c r="D8" s="296"/>
      <c r="E8" s="296"/>
      <c r="F8" s="296"/>
      <c r="G8" s="296"/>
      <c r="H8" s="297"/>
    </row>
    <row r="9" customFormat="false" ht="20.1" hidden="false" customHeight="true" outlineLevel="0" collapsed="false">
      <c r="A9" s="295"/>
      <c r="B9" s="296"/>
      <c r="C9" s="296"/>
      <c r="D9" s="296"/>
      <c r="E9" s="296"/>
      <c r="F9" s="296"/>
      <c r="G9" s="296"/>
      <c r="H9" s="297"/>
    </row>
    <row r="10" customFormat="false" ht="20.1" hidden="false" customHeight="true" outlineLevel="0" collapsed="false">
      <c r="A10" s="295"/>
      <c r="B10" s="296"/>
      <c r="C10" s="296"/>
      <c r="D10" s="296"/>
      <c r="E10" s="296"/>
      <c r="F10" s="296"/>
      <c r="G10" s="296"/>
      <c r="H10" s="297"/>
    </row>
    <row r="11" customFormat="false" ht="20.1" hidden="false" customHeight="true" outlineLevel="0" collapsed="false">
      <c r="A11" s="295"/>
      <c r="B11" s="296"/>
      <c r="C11" s="296"/>
      <c r="D11" s="296"/>
      <c r="E11" s="296"/>
      <c r="F11" s="296"/>
      <c r="G11" s="296"/>
      <c r="H11" s="297"/>
    </row>
    <row r="12" customFormat="false" ht="20.1" hidden="false" customHeight="true" outlineLevel="0" collapsed="false">
      <c r="A12" s="295"/>
      <c r="B12" s="296"/>
      <c r="C12" s="296"/>
      <c r="D12" s="298"/>
      <c r="E12" s="296"/>
      <c r="F12" s="296"/>
      <c r="G12" s="296"/>
      <c r="H12" s="297"/>
    </row>
    <row r="13" customFormat="false" ht="20.1" hidden="false" customHeight="true" outlineLevel="0" collapsed="false">
      <c r="A13" s="295"/>
      <c r="B13" s="296"/>
      <c r="C13" s="296"/>
      <c r="D13" s="296"/>
      <c r="E13" s="296"/>
      <c r="F13" s="296"/>
      <c r="G13" s="296"/>
      <c r="H13" s="297"/>
    </row>
    <row r="14" customFormat="false" ht="20.1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7"/>
    </row>
    <row r="15" customFormat="false" ht="20.1" hidden="false" customHeight="true" outlineLevel="0" collapsed="false">
      <c r="A15" s="295"/>
      <c r="B15" s="296"/>
      <c r="C15" s="296"/>
      <c r="D15" s="296"/>
      <c r="E15" s="296"/>
      <c r="F15" s="296"/>
      <c r="G15" s="296"/>
      <c r="H15" s="297"/>
    </row>
    <row r="16" customFormat="false" ht="20.1" hidden="false" customHeight="true" outlineLevel="0" collapsed="false">
      <c r="A16" s="295"/>
      <c r="B16" s="296"/>
      <c r="C16" s="296"/>
      <c r="D16" s="296"/>
      <c r="E16" s="296"/>
      <c r="F16" s="296"/>
      <c r="G16" s="296"/>
      <c r="H16" s="297"/>
    </row>
    <row r="17" customFormat="false" ht="20.1" hidden="false" customHeight="true" outlineLevel="0" collapsed="false">
      <c r="A17" s="299"/>
      <c r="B17" s="300"/>
      <c r="C17" s="300"/>
      <c r="D17" s="300"/>
      <c r="E17" s="300"/>
      <c r="F17" s="300"/>
      <c r="G17" s="300"/>
      <c r="H17" s="301" t="s">
        <v>346</v>
      </c>
    </row>
    <row r="18" customFormat="false" ht="20.1" hidden="false" customHeight="true" outlineLevel="0" collapsed="false">
      <c r="A18" s="302"/>
      <c r="B18" s="303"/>
      <c r="C18" s="304"/>
      <c r="D18" s="305"/>
      <c r="E18" s="306"/>
      <c r="F18" s="307" t="s">
        <v>347</v>
      </c>
      <c r="G18" s="308" t="s">
        <v>348</v>
      </c>
      <c r="H18" s="309"/>
    </row>
    <row r="19" customFormat="false" ht="19.5" hidden="false" customHeight="true" outlineLevel="0" collapsed="false">
      <c r="A19" s="310"/>
      <c r="B19" s="311" t="s">
        <v>349</v>
      </c>
      <c r="C19" s="312"/>
      <c r="D19" s="313" t="s">
        <v>350</v>
      </c>
      <c r="E19" s="313"/>
      <c r="F19" s="307"/>
      <c r="G19" s="308"/>
      <c r="H19" s="309"/>
    </row>
    <row r="20" customFormat="false" ht="20.1" hidden="false" customHeight="true" outlineLevel="0" collapsed="false">
      <c r="A20" s="314" t="n">
        <v>1</v>
      </c>
      <c r="B20" s="315" t="s">
        <v>351</v>
      </c>
      <c r="C20" s="316"/>
      <c r="D20" s="317" t="s">
        <v>352</v>
      </c>
      <c r="E20" s="318"/>
      <c r="F20" s="319" t="n">
        <v>1</v>
      </c>
      <c r="G20" s="320"/>
      <c r="H20" s="321"/>
    </row>
    <row r="21" customFormat="false" ht="20.1" hidden="false" customHeight="true" outlineLevel="0" collapsed="false">
      <c r="A21" s="322" t="n">
        <v>2</v>
      </c>
      <c r="B21" s="315" t="s">
        <v>353</v>
      </c>
      <c r="C21" s="323"/>
      <c r="D21" s="324" t="s">
        <v>354</v>
      </c>
      <c r="E21" s="325"/>
      <c r="F21" s="326" t="n">
        <v>1</v>
      </c>
      <c r="G21" s="327"/>
      <c r="H21" s="328"/>
    </row>
    <row r="22" customFormat="false" ht="20.1" hidden="false" customHeight="true" outlineLevel="0" collapsed="false">
      <c r="A22" s="322" t="n">
        <v>3</v>
      </c>
      <c r="B22" s="315" t="s">
        <v>355</v>
      </c>
      <c r="C22" s="323"/>
      <c r="D22" s="324" t="s">
        <v>356</v>
      </c>
      <c r="E22" s="325"/>
      <c r="F22" s="326" t="n">
        <v>1</v>
      </c>
      <c r="G22" s="327"/>
      <c r="H22" s="328"/>
    </row>
    <row r="23" customFormat="false" ht="20.1" hidden="false" customHeight="true" outlineLevel="0" collapsed="false">
      <c r="A23" s="322" t="n">
        <v>4</v>
      </c>
      <c r="B23" s="329" t="s">
        <v>357</v>
      </c>
      <c r="C23" s="323"/>
      <c r="D23" s="324" t="s">
        <v>358</v>
      </c>
      <c r="E23" s="325"/>
      <c r="F23" s="326" t="n">
        <v>4</v>
      </c>
      <c r="G23" s="327"/>
      <c r="H23" s="328"/>
    </row>
    <row r="24" customFormat="false" ht="20.1" hidden="false" customHeight="true" outlineLevel="0" collapsed="false">
      <c r="A24" s="322"/>
      <c r="B24" s="315"/>
      <c r="C24" s="323"/>
      <c r="D24" s="324"/>
      <c r="E24" s="325"/>
      <c r="F24" s="326"/>
      <c r="G24" s="327"/>
      <c r="H24" s="328"/>
    </row>
    <row r="25" customFormat="false" ht="20.1" hidden="false" customHeight="true" outlineLevel="0" collapsed="false">
      <c r="A25" s="322"/>
      <c r="B25" s="315"/>
      <c r="C25" s="323"/>
      <c r="D25" s="324"/>
      <c r="E25" s="325"/>
      <c r="F25" s="326"/>
      <c r="G25" s="327"/>
      <c r="H25" s="328"/>
    </row>
    <row r="26" customFormat="false" ht="20.1" hidden="false" customHeight="true" outlineLevel="0" collapsed="false">
      <c r="A26" s="322"/>
      <c r="B26" s="315"/>
      <c r="C26" s="323"/>
      <c r="D26" s="324"/>
      <c r="E26" s="325"/>
      <c r="F26" s="326"/>
      <c r="G26" s="327"/>
      <c r="H26" s="328"/>
    </row>
    <row r="27" customFormat="false" ht="20.1" hidden="false" customHeight="true" outlineLevel="0" collapsed="false">
      <c r="A27" s="322"/>
      <c r="B27" s="315"/>
      <c r="C27" s="323"/>
      <c r="D27" s="324"/>
      <c r="E27" s="325"/>
      <c r="F27" s="326"/>
      <c r="G27" s="327"/>
      <c r="H27" s="328"/>
    </row>
    <row r="28" customFormat="false" ht="20.1" hidden="false" customHeight="true" outlineLevel="0" collapsed="false">
      <c r="A28" s="322"/>
      <c r="B28" s="315"/>
      <c r="C28" s="323"/>
      <c r="D28" s="324"/>
      <c r="E28" s="325"/>
      <c r="F28" s="326"/>
      <c r="G28" s="327"/>
      <c r="H28" s="328"/>
    </row>
    <row r="29" customFormat="false" ht="20.1" hidden="false" customHeight="true" outlineLevel="0" collapsed="false">
      <c r="A29" s="322"/>
      <c r="B29" s="315"/>
      <c r="C29" s="323"/>
      <c r="D29" s="324"/>
      <c r="E29" s="325"/>
      <c r="F29" s="326"/>
      <c r="G29" s="327"/>
      <c r="H29" s="328"/>
    </row>
    <row r="30" customFormat="false" ht="20.1" hidden="false" customHeight="true" outlineLevel="0" collapsed="false">
      <c r="A30" s="322"/>
      <c r="B30" s="315"/>
      <c r="C30" s="323"/>
      <c r="D30" s="324"/>
      <c r="E30" s="325"/>
      <c r="F30" s="326"/>
      <c r="G30" s="327"/>
      <c r="H30" s="328"/>
    </row>
    <row r="31" customFormat="false" ht="20.1" hidden="false" customHeight="true" outlineLevel="0" collapsed="false">
      <c r="A31" s="322"/>
      <c r="B31" s="315"/>
      <c r="C31" s="323"/>
      <c r="D31" s="324"/>
      <c r="E31" s="325"/>
      <c r="F31" s="326"/>
      <c r="G31" s="327"/>
      <c r="H31" s="328"/>
    </row>
    <row r="32" customFormat="false" ht="20.1" hidden="false" customHeight="true" outlineLevel="0" collapsed="false">
      <c r="A32" s="322"/>
      <c r="B32" s="315"/>
      <c r="C32" s="323"/>
      <c r="D32" s="324"/>
      <c r="E32" s="325"/>
      <c r="F32" s="326"/>
      <c r="G32" s="327"/>
      <c r="H32" s="328"/>
    </row>
    <row r="33" customFormat="false" ht="20.1" hidden="false" customHeight="true" outlineLevel="0" collapsed="false">
      <c r="A33" s="322"/>
      <c r="B33" s="315"/>
      <c r="C33" s="323"/>
      <c r="D33" s="324"/>
      <c r="E33" s="325"/>
      <c r="F33" s="326"/>
      <c r="G33" s="327"/>
      <c r="H33" s="328"/>
    </row>
    <row r="34" customFormat="false" ht="20.1" hidden="false" customHeight="true" outlineLevel="0" collapsed="false">
      <c r="A34" s="322"/>
      <c r="B34" s="315"/>
      <c r="C34" s="323"/>
      <c r="D34" s="324"/>
      <c r="E34" s="325"/>
      <c r="F34" s="326"/>
      <c r="G34" s="327"/>
      <c r="H34" s="328"/>
    </row>
    <row r="35" customFormat="false" ht="20.1" hidden="false" customHeight="true" outlineLevel="0" collapsed="false">
      <c r="A35" s="322"/>
      <c r="B35" s="315"/>
      <c r="C35" s="323"/>
      <c r="D35" s="324"/>
      <c r="E35" s="325"/>
      <c r="F35" s="326"/>
      <c r="G35" s="327"/>
      <c r="H35" s="328"/>
    </row>
    <row r="36" customFormat="false" ht="20.1" hidden="false" customHeight="true" outlineLevel="0" collapsed="false">
      <c r="A36" s="322"/>
      <c r="B36" s="315"/>
      <c r="C36" s="323"/>
      <c r="D36" s="324"/>
      <c r="E36" s="325"/>
      <c r="F36" s="326"/>
      <c r="G36" s="327"/>
      <c r="H36" s="328"/>
    </row>
    <row r="37" customFormat="false" ht="20.1" hidden="false" customHeight="true" outlineLevel="0" collapsed="false">
      <c r="A37" s="322"/>
      <c r="B37" s="315"/>
      <c r="C37" s="323"/>
      <c r="D37" s="324"/>
      <c r="E37" s="325"/>
      <c r="F37" s="326"/>
      <c r="G37" s="327"/>
      <c r="H37" s="328"/>
    </row>
    <row r="38" customFormat="false" ht="20.1" hidden="false" customHeight="true" outlineLevel="0" collapsed="false">
      <c r="A38" s="322"/>
      <c r="B38" s="315"/>
      <c r="C38" s="323"/>
      <c r="D38" s="324"/>
      <c r="E38" s="325"/>
      <c r="F38" s="326"/>
      <c r="G38" s="327"/>
      <c r="H38" s="328"/>
    </row>
    <row r="39" customFormat="false" ht="20.1" hidden="false" customHeight="true" outlineLevel="0" collapsed="false">
      <c r="A39" s="322"/>
      <c r="B39" s="315"/>
      <c r="C39" s="323"/>
      <c r="D39" s="324"/>
      <c r="E39" s="325"/>
      <c r="F39" s="326"/>
      <c r="G39" s="327"/>
      <c r="H39" s="328"/>
    </row>
    <row r="40" customFormat="false" ht="20.1" hidden="false" customHeight="true" outlineLevel="0" collapsed="false">
      <c r="A40" s="322"/>
      <c r="B40" s="315"/>
      <c r="C40" s="323"/>
      <c r="D40" s="324"/>
      <c r="E40" s="325"/>
      <c r="F40" s="326"/>
      <c r="G40" s="327"/>
      <c r="H40" s="328"/>
    </row>
    <row r="41" customFormat="false" ht="20.1" hidden="false" customHeight="true" outlineLevel="0" collapsed="false">
      <c r="A41" s="322"/>
      <c r="B41" s="315"/>
      <c r="C41" s="323"/>
      <c r="D41" s="324"/>
      <c r="E41" s="325"/>
      <c r="F41" s="326"/>
      <c r="G41" s="327"/>
      <c r="H41" s="328"/>
    </row>
    <row r="42" customFormat="false" ht="20.1" hidden="false" customHeight="true" outlineLevel="0" collapsed="false">
      <c r="A42" s="330"/>
      <c r="B42" s="331"/>
      <c r="C42" s="332"/>
      <c r="D42" s="333"/>
      <c r="E42" s="334"/>
      <c r="F42" s="335"/>
      <c r="G42" s="336"/>
      <c r="H42" s="337"/>
    </row>
    <row r="43" customFormat="false" ht="20.1" hidden="false" customHeight="true" outlineLevel="0" collapsed="false">
      <c r="A43" s="338"/>
      <c r="B43" s="296"/>
      <c r="C43" s="296"/>
      <c r="D43" s="296"/>
      <c r="E43" s="296"/>
      <c r="F43" s="296"/>
      <c r="G43" s="296"/>
      <c r="H43" s="290"/>
      <c r="I43" s="329"/>
    </row>
    <row r="44" customFormat="false" ht="20.1" hidden="false" customHeight="true" outlineLevel="0" collapsed="false">
      <c r="A44" s="339"/>
      <c r="B44" s="296"/>
      <c r="C44" s="296"/>
      <c r="D44" s="296"/>
      <c r="E44" s="296"/>
      <c r="F44" s="296"/>
      <c r="G44" s="296"/>
      <c r="H44" s="296"/>
      <c r="I44" s="329"/>
    </row>
    <row r="45" customFormat="false" ht="20.1" hidden="false" customHeight="true" outlineLevel="0" collapsed="false">
      <c r="A45" s="340"/>
      <c r="B45" s="341"/>
      <c r="C45" s="341"/>
      <c r="D45" s="342"/>
      <c r="E45" s="341"/>
      <c r="F45" s="340"/>
      <c r="G45" s="343"/>
      <c r="H45" s="344"/>
    </row>
    <row r="46" customFormat="false" ht="20.1" hidden="false" customHeight="true" outlineLevel="0" collapsed="false">
      <c r="A46" s="323"/>
      <c r="B46" s="315"/>
      <c r="C46" s="315"/>
      <c r="D46" s="345"/>
      <c r="E46" s="315"/>
      <c r="F46" s="323"/>
      <c r="G46" s="329"/>
      <c r="H46" s="323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</sheetData>
  <mergeCells count="4">
    <mergeCell ref="F18:F19"/>
    <mergeCell ref="G18:G19"/>
    <mergeCell ref="H18:H19"/>
    <mergeCell ref="D19:E19"/>
  </mergeCells>
  <printOptions headings="false" gridLines="false" gridLinesSet="true" horizontalCentered="true" verticalCentered="tru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1:06:35Z</dcterms:created>
  <dc:creator>JESON</dc:creator>
  <dc:description/>
  <dc:language>en-US</dc:language>
  <cp:lastModifiedBy>nicole</cp:lastModifiedBy>
  <cp:lastPrinted>2004-11-22T11:04:18Z</cp:lastPrinted>
  <dcterms:modified xsi:type="dcterms:W3CDTF">2008-04-29T03:37:08Z</dcterms:modified>
  <cp:revision>0</cp:revision>
  <dc:subject/>
  <dc:title>G5H3-6</dc:title>
</cp:coreProperties>
</file>